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招生目录 (2)" sheetId="1" state="visible" r:id="rId2"/>
    <sheet name="2012招生目录" sheetId="2" state="visible" r:id="rId3"/>
  </sheets>
  <definedNames>
    <definedName function="false" hidden="false" localSheetId="1" name="_xlnm.Print_Titles" vbProcedure="false">2012招生目录!$2:$4</definedName>
    <definedName function="false" hidden="false" localSheetId="0" name="_xlnm.Print_Titles" vbProcedure="false">'2012招生目录 (2)'!$4:$4</definedName>
    <definedName function="false" hidden="false" localSheetId="0" name="Excel_BuiltIn__FilterDatabase" vbProcedure="false">'2012招生目录 (2)'!$A$4:$I$456</definedName>
    <definedName function="false" hidden="false" localSheetId="1" name="Excel_BuiltIn__FilterDatabase" vbProcedure="false">2012招生目录!$A$4:$H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849">
  <si>
    <r>
      <rPr>
        <sz val="12"/>
        <rFont val="Noto Sans"/>
        <family val="2"/>
      </rPr>
      <t xml:space="preserve">单位代码：</t>
    </r>
    <r>
      <rPr>
        <sz val="12"/>
        <rFont val="Arial"/>
        <family val="2"/>
      </rPr>
      <t xml:space="preserve">10471</t>
    </r>
  </si>
  <si>
    <t xml:space="preserve">院系名称</t>
  </si>
  <si>
    <t xml:space="preserve">专业代码</t>
  </si>
  <si>
    <t xml:space="preserve">专业名称</t>
  </si>
  <si>
    <t xml:space="preserve">码</t>
  </si>
  <si>
    <r>
      <rPr>
        <sz val="12"/>
        <rFont val="Noto Sans"/>
        <family val="2"/>
      </rPr>
      <t xml:space="preserve">研究方向名称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字以内）</t>
    </r>
  </si>
  <si>
    <t xml:space="preserve">导师姓名</t>
  </si>
  <si>
    <t xml:space="preserve">招生人数</t>
  </si>
  <si>
    <t xml:space="preserve">考试科目</t>
  </si>
  <si>
    <r>
      <rPr>
        <sz val="12"/>
        <rFont val="Noto Sans"/>
        <family val="2"/>
      </rPr>
      <t xml:space="preserve">专业备注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字以内）</t>
    </r>
  </si>
  <si>
    <t xml:space="preserve">001</t>
  </si>
  <si>
    <t xml:space="preserve">基础医学院</t>
  </si>
  <si>
    <t xml:space="preserve">100101</t>
  </si>
  <si>
    <t xml:space="preserve">人体解剖与组织胚胎学</t>
  </si>
  <si>
    <t xml:space="preserve">01</t>
  </si>
  <si>
    <t xml:space="preserve">中医药治疗神经系统疾病的基础研究</t>
  </si>
  <si>
    <t xml:space="preserve">游言文</t>
  </si>
  <si>
    <t xml:space="preserve">100103</t>
  </si>
  <si>
    <t xml:space="preserve">病原生物学</t>
  </si>
  <si>
    <t xml:space="preserve">医学生物学在中医药领域中的应用研究</t>
  </si>
  <si>
    <t xml:space="preserve">张小莉</t>
  </si>
  <si>
    <t xml:space="preserve">100104</t>
  </si>
  <si>
    <t xml:space="preserve">病理学与病理生理学</t>
  </si>
  <si>
    <t xml:space="preserve">器官纤维化发病机制及防治实验研究</t>
  </si>
  <si>
    <t xml:space="preserve">李瑞琴</t>
  </si>
  <si>
    <t xml:space="preserve">02</t>
  </si>
  <si>
    <t xml:space="preserve">中医药防治心血管疾病机制研究</t>
  </si>
  <si>
    <t xml:space="preserve">高爱社</t>
  </si>
  <si>
    <t xml:space="preserve">03</t>
  </si>
  <si>
    <t xml:space="preserve">耳鼻咽喉疾病的病理学与病理生理学研究</t>
  </si>
  <si>
    <t xml:space="preserve">黄炜﹡</t>
  </si>
  <si>
    <t xml:space="preserve">医事管理</t>
  </si>
  <si>
    <t xml:space="preserve">中医药国际交流问题研究</t>
  </si>
  <si>
    <t xml:space="preserve">司富春</t>
  </si>
  <si>
    <t xml:space="preserve">田开宇</t>
  </si>
  <si>
    <t xml:space="preserve">100501</t>
  </si>
  <si>
    <t xml:space="preserve">中医基础理论</t>
  </si>
  <si>
    <t xml:space="preserve">肿瘤中医方证研究</t>
  </si>
  <si>
    <t xml:space="preserve">肿瘤病机与防治研究</t>
  </si>
  <si>
    <t xml:space="preserve">陈玉龙</t>
  </si>
  <si>
    <t xml:space="preserve">精气血津液理论及临床运用研究</t>
  </si>
  <si>
    <t xml:space="preserve">周发祥</t>
  </si>
  <si>
    <t xml:space="preserve">04</t>
  </si>
  <si>
    <t xml:space="preserve">藏象理论与临床研究</t>
  </si>
  <si>
    <t xml:space="preserve">崔应珉</t>
  </si>
  <si>
    <t xml:space="preserve">05</t>
  </si>
  <si>
    <t xml:space="preserve">中医治未病理论与应用的研究</t>
  </si>
  <si>
    <t xml:space="preserve">吕翠田</t>
  </si>
  <si>
    <t xml:space="preserve">06</t>
  </si>
  <si>
    <t xml:space="preserve">黄帝内经心理学研究</t>
  </si>
  <si>
    <t xml:space="preserve">许振国</t>
  </si>
  <si>
    <t xml:space="preserve">07</t>
  </si>
  <si>
    <t xml:space="preserve">中医基础理论文献研究</t>
  </si>
  <si>
    <t xml:space="preserve">李俊德﹡</t>
  </si>
  <si>
    <t xml:space="preserve">08</t>
  </si>
  <si>
    <t xml:space="preserve">中医病证规范化及证候基础的实验研究</t>
  </si>
  <si>
    <t xml:space="preserve">陈家旭﹡</t>
  </si>
  <si>
    <t xml:space="preserve">09</t>
  </si>
  <si>
    <t xml:space="preserve">糖尿病及并发症中医治法研究</t>
  </si>
  <si>
    <t xml:space="preserve">杨辰华﹡</t>
  </si>
  <si>
    <t xml:space="preserve">100502</t>
  </si>
  <si>
    <t xml:space="preserve">中医临床基础</t>
  </si>
  <si>
    <t xml:space="preserve">《金匮》病证方药及呼吸系统疾病诊疗研究</t>
  </si>
  <si>
    <t xml:space="preserve">宋建平</t>
  </si>
  <si>
    <t xml:space="preserve">中医药防治感染性疾病的理论与临床研究</t>
  </si>
  <si>
    <t xml:space="preserve">郭选贤</t>
  </si>
  <si>
    <t xml:space="preserve">《伤寒杂病论》辨证理论及方药临床应用研究</t>
  </si>
  <si>
    <t xml:space="preserve">谢忠礼</t>
  </si>
  <si>
    <t xml:space="preserve">仲景理法方药对器官纤维化防治的研究</t>
  </si>
  <si>
    <t xml:space="preserve">王振亮</t>
  </si>
  <si>
    <t xml:space="preserve">经方治疗疑难杂病研究</t>
  </si>
  <si>
    <t xml:space="preserve">张保伟</t>
  </si>
  <si>
    <t xml:space="preserve">100503</t>
  </si>
  <si>
    <t xml:space="preserve">中医医史文献</t>
  </si>
  <si>
    <t xml:space="preserve">名老中医学术思想与经验传承研究</t>
  </si>
  <si>
    <t xml:space="preserve">徐江雁</t>
  </si>
  <si>
    <t xml:space="preserve">中医养生康复理论及其应用研究</t>
  </si>
  <si>
    <t xml:space="preserve">梁润英</t>
  </si>
  <si>
    <t xml:space="preserve">中医药治疗神经肌肉病及名医学术思想研究</t>
  </si>
  <si>
    <t xml:space="preserve">李成文</t>
  </si>
  <si>
    <t xml:space="preserve">中国传统文化与中医学研究</t>
  </si>
  <si>
    <t xml:space="preserve">贾成祥</t>
  </si>
  <si>
    <t xml:space="preserve">中医临床文献研究</t>
  </si>
  <si>
    <t xml:space="preserve">张玉清</t>
  </si>
  <si>
    <t xml:space="preserve">医史文献典籍的英译与比较研究</t>
  </si>
  <si>
    <t xml:space="preserve">何阳</t>
  </si>
  <si>
    <t xml:space="preserve">中医药英语翻译研究</t>
  </si>
  <si>
    <t xml:space="preserve">申光</t>
  </si>
  <si>
    <t xml:space="preserve">中医文献及其数字化研究</t>
  </si>
  <si>
    <t xml:space="preserve">蔡永敏﹡</t>
  </si>
  <si>
    <t xml:space="preserve">100504</t>
  </si>
  <si>
    <t xml:space="preserve">方剂学</t>
  </si>
  <si>
    <t xml:space="preserve">经方配伍及临床应用研究</t>
  </si>
  <si>
    <t xml:space="preserve">王付</t>
  </si>
  <si>
    <t xml:space="preserve">方剂配伍理论与临床应用研究</t>
  </si>
  <si>
    <t xml:space="preserve">许二平</t>
  </si>
  <si>
    <t xml:space="preserve">方剂配伍与应用研究</t>
  </si>
  <si>
    <t xml:space="preserve">高天旭</t>
  </si>
  <si>
    <t xml:space="preserve">肿瘤方证机理及应用研究</t>
  </si>
  <si>
    <t xml:space="preserve">蒋时红</t>
  </si>
  <si>
    <t xml:space="preserve">方剂作用机理及配伍规律研究</t>
  </si>
  <si>
    <t xml:space="preserve">封银曼﹡</t>
  </si>
  <si>
    <t xml:space="preserve">100505</t>
  </si>
  <si>
    <t xml:space="preserve">中医诊断学</t>
  </si>
  <si>
    <t xml:space="preserve">中医证候诊断标准化研究</t>
  </si>
  <si>
    <t xml:space="preserve">樊蔚虹</t>
  </si>
  <si>
    <t xml:space="preserve">常见病证的辨证规律研究</t>
  </si>
  <si>
    <t xml:space="preserve">谢文英</t>
  </si>
  <si>
    <t xml:space="preserve">中医证候标准化研究</t>
  </si>
  <si>
    <t xml:space="preserve">刘冰﹡</t>
  </si>
  <si>
    <t xml:space="preserve">情志病的证候基础研究</t>
  </si>
  <si>
    <t xml:space="preserve">岳广欣﹡</t>
  </si>
  <si>
    <t xml:space="preserve">100601</t>
  </si>
  <si>
    <t xml:space="preserve">中西医结合基础</t>
  </si>
  <si>
    <t xml:space="preserve">中医药防治老年病疗效评价与机制</t>
  </si>
  <si>
    <t xml:space="preserve">李建生</t>
  </si>
  <si>
    <t xml:space="preserve">抗肿瘤药物的筛选及机制研究</t>
  </si>
  <si>
    <t xml:space="preserve">刘文第</t>
  </si>
  <si>
    <t xml:space="preserve">情志与衰老相关性疾病的防治研究</t>
  </si>
  <si>
    <t xml:space="preserve">詹向红</t>
  </si>
  <si>
    <t xml:space="preserve">肿瘤病因病机研究</t>
  </si>
  <si>
    <t xml:space="preserve">朱艳琴</t>
  </si>
  <si>
    <t xml:space="preserve">食疗基础理论研究</t>
  </si>
  <si>
    <t xml:space="preserve">申杰</t>
  </si>
  <si>
    <t xml:space="preserve">中医药理论的系统生物学研究</t>
  </si>
  <si>
    <t xml:space="preserve">杨丽萍</t>
  </si>
  <si>
    <t xml:space="preserve">天然产物药效成份对细胞活性影响研究</t>
  </si>
  <si>
    <t xml:space="preserve">杨联河</t>
  </si>
  <si>
    <t xml:space="preserve">神经损伤修复及脑肿瘤防治的研究</t>
  </si>
  <si>
    <r>
      <rPr>
        <sz val="12"/>
        <rFont val="Noto Sans"/>
        <family val="2"/>
      </rPr>
      <t xml:space="preserve">步星耀</t>
    </r>
    <r>
      <rPr>
        <sz val="12"/>
        <rFont val="宋体"/>
        <family val="0"/>
        <charset val="134"/>
      </rPr>
      <t xml:space="preserve">*</t>
    </r>
  </si>
  <si>
    <t xml:space="preserve">艾滋病基因变异规律和治疗及家族遗传的研究</t>
  </si>
  <si>
    <r>
      <rPr>
        <sz val="12"/>
        <rFont val="Noto Sans"/>
        <family val="2"/>
      </rPr>
      <t xml:space="preserve">鲍玉洲</t>
    </r>
    <r>
      <rPr>
        <sz val="12"/>
        <rFont val="宋体"/>
        <family val="0"/>
        <charset val="134"/>
      </rPr>
      <t xml:space="preserve">*</t>
    </r>
  </si>
  <si>
    <t xml:space="preserve">10</t>
  </si>
  <si>
    <t xml:space="preserve">艾滋病预防控制研究</t>
  </si>
  <si>
    <r>
      <rPr>
        <sz val="12"/>
        <rFont val="Noto Sans"/>
        <family val="2"/>
      </rPr>
      <t xml:space="preserve">王哲</t>
    </r>
    <r>
      <rPr>
        <sz val="12"/>
        <rFont val="宋体"/>
        <family val="0"/>
        <charset val="134"/>
      </rPr>
      <t xml:space="preserve">*</t>
    </r>
  </si>
  <si>
    <t xml:space="preserve">002</t>
  </si>
  <si>
    <t xml:space="preserve">药学院</t>
  </si>
  <si>
    <t xml:space="preserve">100701</t>
  </si>
  <si>
    <t xml:space="preserve">药物化学</t>
  </si>
  <si>
    <t xml:space="preserve">中药活性成分研究及新药开发</t>
  </si>
  <si>
    <t xml:space="preserve">冯卫生</t>
  </si>
  <si>
    <t xml:space="preserve">中药活性成分研究</t>
  </si>
  <si>
    <t xml:space="preserve">杨云</t>
  </si>
  <si>
    <t xml:space="preserve">中药活性成分及其作用机理研究</t>
  </si>
  <si>
    <t xml:space="preserve">郑晓珂</t>
  </si>
  <si>
    <t xml:space="preserve">创新药物研究与开发</t>
  </si>
  <si>
    <t xml:space="preserve">武雪芬</t>
  </si>
  <si>
    <t xml:space="preserve">中药药效物质基础研究</t>
  </si>
  <si>
    <t xml:space="preserve">王彦志</t>
  </si>
  <si>
    <t xml:space="preserve">中药化学与生物学研究</t>
  </si>
  <si>
    <r>
      <rPr>
        <sz val="12"/>
        <rFont val="Noto Sans"/>
        <family val="2"/>
      </rPr>
      <t xml:space="preserve">程永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高慧敏</t>
    </r>
    <r>
      <rPr>
        <sz val="12"/>
        <rFont val="宋体"/>
        <family val="0"/>
        <charset val="134"/>
      </rPr>
      <t xml:space="preserve">*</t>
    </r>
  </si>
  <si>
    <t xml:space="preserve">药物设计与合成研究</t>
  </si>
  <si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*</t>
    </r>
  </si>
  <si>
    <t xml:space="preserve">中药及复方物质基础研究</t>
  </si>
  <si>
    <r>
      <rPr>
        <sz val="12"/>
        <rFont val="Noto Sans"/>
        <family val="2"/>
      </rPr>
      <t xml:space="preserve">邹忠梅</t>
    </r>
    <r>
      <rPr>
        <sz val="12"/>
        <rFont val="宋体"/>
        <family val="0"/>
        <charset val="134"/>
      </rPr>
      <t xml:space="preserve">*</t>
    </r>
  </si>
  <si>
    <t xml:space="preserve">100702</t>
  </si>
  <si>
    <t xml:space="preserve">药剂学</t>
  </si>
  <si>
    <t xml:space="preserve">中药剂型研究</t>
  </si>
  <si>
    <t xml:space="preserve">陈天朝</t>
  </si>
  <si>
    <t xml:space="preserve">中药新剂型新技术与新药研究</t>
  </si>
  <si>
    <t xml:space="preserve">段晓颍</t>
  </si>
  <si>
    <t xml:space="preserve">药物制剂新技术新剂型及新药研究</t>
  </si>
  <si>
    <t xml:space="preserve">贾永艳</t>
  </si>
  <si>
    <t xml:space="preserve">中药制剂技术、中药有效性研究</t>
  </si>
  <si>
    <t xml:space="preserve">刘雅敏</t>
  </si>
  <si>
    <t xml:space="preserve">中药剂型及新药研究</t>
  </si>
  <si>
    <t xml:space="preserve">朱志军</t>
  </si>
  <si>
    <t xml:space="preserve">100703</t>
  </si>
  <si>
    <t xml:space="preserve">生药学</t>
  </si>
  <si>
    <t xml:space="preserve">生药资源研究与开发</t>
  </si>
  <si>
    <t xml:space="preserve">陈随清</t>
  </si>
  <si>
    <t xml:space="preserve">中药资源与中药材规范化种植研究</t>
  </si>
  <si>
    <t xml:space="preserve">董诚明</t>
  </si>
  <si>
    <t xml:space="preserve">中药品种整理与质量标准研究</t>
  </si>
  <si>
    <t xml:space="preserve">王红霞</t>
  </si>
  <si>
    <t xml:space="preserve">中药品质与疗效关系探讨</t>
  </si>
  <si>
    <r>
      <rPr>
        <sz val="12"/>
        <rFont val="Noto Sans"/>
        <family val="2"/>
      </rPr>
      <t xml:space="preserve">李振国</t>
    </r>
    <r>
      <rPr>
        <sz val="12"/>
        <rFont val="宋体"/>
        <family val="0"/>
        <charset val="134"/>
      </rPr>
      <t xml:space="preserve">*</t>
    </r>
  </si>
  <si>
    <t xml:space="preserve">中药材规范化种植及开发研究</t>
  </si>
  <si>
    <r>
      <rPr>
        <sz val="12"/>
        <rFont val="Noto Sans"/>
        <family val="2"/>
      </rPr>
      <t xml:space="preserve">崔援军</t>
    </r>
    <r>
      <rPr>
        <sz val="12"/>
        <rFont val="宋体"/>
        <family val="0"/>
        <charset val="134"/>
      </rPr>
      <t xml:space="preserve">*</t>
    </r>
  </si>
  <si>
    <t xml:space="preserve">药用植物病虫害防治研究</t>
  </si>
  <si>
    <r>
      <rPr>
        <sz val="12"/>
        <rFont val="Noto Sans"/>
        <family val="2"/>
      </rPr>
      <t xml:space="preserve">刘红彦</t>
    </r>
    <r>
      <rPr>
        <sz val="12"/>
        <rFont val="宋体"/>
        <family val="0"/>
        <charset val="134"/>
      </rPr>
      <t xml:space="preserve">*</t>
    </r>
  </si>
  <si>
    <t xml:space="preserve">100704</t>
  </si>
  <si>
    <t xml:space="preserve">药物分析学</t>
  </si>
  <si>
    <t xml:space="preserve">利用现代仪器分析方法对中药质量进行分析</t>
  </si>
  <si>
    <t xml:space="preserve">白雁</t>
  </si>
  <si>
    <t xml:space="preserve">中药质量标准研究</t>
  </si>
  <si>
    <r>
      <rPr>
        <sz val="12"/>
        <rFont val="Noto Sans"/>
        <family val="2"/>
      </rPr>
      <t xml:space="preserve">杜天信</t>
    </r>
    <r>
      <rPr>
        <sz val="12"/>
        <rFont val="宋体"/>
        <family val="0"/>
        <charset val="134"/>
      </rPr>
      <t xml:space="preserve">*</t>
    </r>
  </si>
  <si>
    <t xml:space="preserve">中药新药及质量标准研究</t>
  </si>
  <si>
    <t xml:space="preserve">李喜凤</t>
  </si>
  <si>
    <t xml:space="preserve">现代仪器分析法在药物质量标准研究中的应用</t>
  </si>
  <si>
    <t xml:space="preserve">刘  伟</t>
  </si>
  <si>
    <t xml:space="preserve">天然产物功能成分的优化及功效研究</t>
  </si>
  <si>
    <t xml:space="preserve">杨怀霞</t>
  </si>
  <si>
    <t xml:space="preserve">中药新药开发研究及道地药材质量控制</t>
  </si>
  <si>
    <r>
      <rPr>
        <sz val="12"/>
        <rFont val="Noto Sans"/>
        <family val="2"/>
      </rPr>
      <t xml:space="preserve">张留记</t>
    </r>
    <r>
      <rPr>
        <sz val="12"/>
        <rFont val="宋体"/>
        <family val="0"/>
        <charset val="134"/>
      </rPr>
      <t xml:space="preserve">*</t>
    </r>
  </si>
  <si>
    <t xml:space="preserve">中药质量控制及中药药代动力学研究</t>
  </si>
  <si>
    <t xml:space="preserve">冯素香</t>
  </si>
  <si>
    <t xml:space="preserve">现代仪器分析方法在中药质量控制中应用研究</t>
  </si>
  <si>
    <t xml:space="preserve">谢彩侠</t>
  </si>
  <si>
    <r>
      <rPr>
        <sz val="12"/>
        <rFont val="Noto Sans"/>
        <family val="2"/>
      </rPr>
      <t xml:space="preserve">杜志谦</t>
    </r>
    <r>
      <rPr>
        <sz val="12"/>
        <rFont val="宋体"/>
        <family val="0"/>
        <charset val="134"/>
      </rPr>
      <t xml:space="preserve">*</t>
    </r>
  </si>
  <si>
    <t xml:space="preserve">100706</t>
  </si>
  <si>
    <t xml:space="preserve">药理学</t>
  </si>
  <si>
    <t xml:space="preserve">治疗心脑血管药物的药理研究</t>
  </si>
  <si>
    <r>
      <rPr>
        <sz val="12"/>
        <rFont val="Noto Sans"/>
        <family val="2"/>
      </rPr>
      <t xml:space="preserve">刘建勋</t>
    </r>
    <r>
      <rPr>
        <sz val="12"/>
        <rFont val="宋体"/>
        <family val="0"/>
        <charset val="134"/>
      </rPr>
      <t xml:space="preserve">*</t>
    </r>
  </si>
  <si>
    <t xml:space="preserve">本专业只招收本科生</t>
  </si>
  <si>
    <t xml:space="preserve">中药新药药理学研究</t>
  </si>
  <si>
    <t xml:space="preserve">白明</t>
  </si>
  <si>
    <t xml:space="preserve">苗明三</t>
  </si>
  <si>
    <t xml:space="preserve">李建平</t>
  </si>
  <si>
    <r>
      <rPr>
        <sz val="12"/>
        <rFont val="Noto Sans"/>
        <family val="2"/>
      </rPr>
      <t xml:space="preserve">朱飞鹏</t>
    </r>
    <r>
      <rPr>
        <sz val="12"/>
        <rFont val="宋体"/>
        <family val="0"/>
        <charset val="134"/>
      </rPr>
      <t xml:space="preserve">*</t>
    </r>
  </si>
  <si>
    <t xml:space="preserve">新药药理学研究</t>
  </si>
  <si>
    <r>
      <rPr>
        <sz val="12"/>
        <rFont val="Noto Sans"/>
        <family val="2"/>
      </rPr>
      <t xml:space="preserve">王升启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t xml:space="preserve">药品质量监督与管理</t>
  </si>
  <si>
    <t xml:space="preserve">谢新年</t>
  </si>
  <si>
    <t xml:space="preserve">中药生产管理</t>
  </si>
  <si>
    <t xml:space="preserve">张振凌</t>
  </si>
  <si>
    <r>
      <rPr>
        <sz val="12"/>
        <rFont val="Noto Sans"/>
        <family val="2"/>
      </rPr>
      <t xml:space="preserve">孙耀志</t>
    </r>
    <r>
      <rPr>
        <sz val="12"/>
        <rFont val="宋体"/>
        <family val="0"/>
        <charset val="134"/>
      </rPr>
      <t xml:space="preserve">*</t>
    </r>
  </si>
  <si>
    <t xml:space="preserve">张丽青</t>
  </si>
  <si>
    <t xml:space="preserve">中医医疗机构中药药事的规范化管理</t>
  </si>
  <si>
    <t xml:space="preserve">李中心</t>
  </si>
  <si>
    <t xml:space="preserve">100800</t>
  </si>
  <si>
    <t xml:space="preserve">中药学</t>
  </si>
  <si>
    <t xml:space="preserve">中药药性及中药抗焦虑研究</t>
  </si>
  <si>
    <t xml:space="preserve">崔瑛</t>
  </si>
  <si>
    <t xml:space="preserve">招收跨专业学生。中医、中西医专业学生初试考中医综合。</t>
  </si>
  <si>
    <t xml:space="preserve">中药成分、质量评价方法及中药炮制研究</t>
  </si>
  <si>
    <r>
      <rPr>
        <sz val="12"/>
        <rFont val="Noto Sans"/>
        <family val="2"/>
      </rPr>
      <t xml:space="preserve">张村</t>
    </r>
    <r>
      <rPr>
        <sz val="12"/>
        <rFont val="宋体"/>
        <family val="0"/>
        <charset val="134"/>
      </rPr>
      <t xml:space="preserve">*</t>
    </r>
  </si>
  <si>
    <t xml:space="preserve">中药有效成分及质量标准研究</t>
  </si>
  <si>
    <r>
      <rPr>
        <sz val="12"/>
        <rFont val="Noto Sans"/>
        <family val="2"/>
      </rPr>
      <t xml:space="preserve">王祝举</t>
    </r>
    <r>
      <rPr>
        <sz val="12"/>
        <rFont val="宋体"/>
        <family val="0"/>
        <charset val="134"/>
      </rPr>
      <t xml:space="preserve">*</t>
    </r>
  </si>
  <si>
    <t xml:space="preserve">心脑血管病中药药理学研究</t>
  </si>
  <si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*</t>
    </r>
  </si>
  <si>
    <t xml:space="preserve">中药配伍及应用研究</t>
  </si>
  <si>
    <t xml:space="preserve">王辉</t>
  </si>
  <si>
    <t xml:space="preserve">中药饮片及新药研究</t>
  </si>
  <si>
    <t xml:space="preserve">张振淩</t>
  </si>
  <si>
    <t xml:space="preserve">经皮给药新剂型研究</t>
  </si>
  <si>
    <r>
      <rPr>
        <sz val="12"/>
        <rFont val="Noto Sans"/>
        <family val="2"/>
      </rPr>
      <t xml:space="preserve">熊维政</t>
    </r>
    <r>
      <rPr>
        <sz val="12"/>
        <rFont val="宋体"/>
        <family val="0"/>
        <charset val="134"/>
      </rPr>
      <t xml:space="preserve">*</t>
    </r>
  </si>
  <si>
    <t xml:space="preserve">常用中药药效物质基础和质量评价研究</t>
  </si>
  <si>
    <r>
      <rPr>
        <sz val="12"/>
        <rFont val="Noto Sans"/>
        <family val="2"/>
      </rPr>
      <t xml:space="preserve">王智民</t>
    </r>
    <r>
      <rPr>
        <sz val="12"/>
        <rFont val="宋体"/>
        <family val="0"/>
        <charset val="134"/>
      </rPr>
      <t xml:space="preserve">*</t>
    </r>
  </si>
  <si>
    <t xml:space="preserve">中药新药开发研究</t>
  </si>
  <si>
    <t xml:space="preserve">中药基础理论和配伍研究及开发应用</t>
  </si>
  <si>
    <t xml:space="preserve">王宪龄</t>
  </si>
  <si>
    <t xml:space="preserve">11</t>
  </si>
  <si>
    <t xml:space="preserve">中药品种整理及质量标准研究</t>
  </si>
  <si>
    <t xml:space="preserve">12</t>
  </si>
  <si>
    <t xml:space="preserve">中药应用形式及合理应用研究</t>
  </si>
  <si>
    <t xml:space="preserve">李学林</t>
  </si>
  <si>
    <t xml:space="preserve">13</t>
  </si>
  <si>
    <t xml:space="preserve">中药制药工艺及质量标准研究</t>
  </si>
  <si>
    <t xml:space="preserve">李军</t>
  </si>
  <si>
    <t xml:space="preserve">14</t>
  </si>
  <si>
    <t xml:space="preserve">中药抗衰老及品质评价方法研究</t>
  </si>
  <si>
    <t xml:space="preserve">李根林</t>
  </si>
  <si>
    <t xml:space="preserve">15</t>
  </si>
  <si>
    <t xml:space="preserve">105500</t>
  </si>
  <si>
    <t xml:space="preserve">药学</t>
  </si>
  <si>
    <t xml:space="preserve">药物制剂新技术、新剂型及新药研究</t>
  </si>
  <si>
    <t xml:space="preserve">105600</t>
  </si>
  <si>
    <t xml:space="preserve">中药制剂技术与中药有效性研究</t>
  </si>
  <si>
    <t xml:space="preserve">中药生产及质量控制研究</t>
  </si>
  <si>
    <t xml:space="preserve">中药制药及开发应用研究</t>
  </si>
  <si>
    <t xml:space="preserve">中药合理用药研究</t>
  </si>
  <si>
    <t xml:space="preserve">003</t>
  </si>
  <si>
    <t xml:space="preserve">思想政治理论教研部</t>
  </si>
  <si>
    <t xml:space="preserve">030501</t>
  </si>
  <si>
    <t xml:space="preserve">马克思主义基本原理</t>
  </si>
  <si>
    <t xml:space="preserve">马克思主义哲学</t>
  </si>
  <si>
    <t xml:space="preserve">朱少均</t>
  </si>
  <si>
    <t xml:space="preserve">马克思主义与当代社会思潮</t>
  </si>
  <si>
    <t xml:space="preserve">杨金长</t>
  </si>
  <si>
    <r>
      <rPr>
        <sz val="12"/>
        <rFont val="Noto Sans"/>
        <family val="2"/>
      </rPr>
      <t xml:space="preserve">吕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金山</t>
    </r>
    <r>
      <rPr>
        <sz val="12"/>
        <rFont val="宋体"/>
        <family val="0"/>
        <charset val="134"/>
      </rPr>
      <t xml:space="preserve">*</t>
    </r>
  </si>
  <si>
    <t xml:space="preserve">马克思主义与社会发展</t>
  </si>
  <si>
    <t xml:space="preserve">030503</t>
  </si>
  <si>
    <t xml:space="preserve">马克思主义中国化研究</t>
  </si>
  <si>
    <t xml:space="preserve">马克思中国化最新理论成果研究</t>
  </si>
  <si>
    <t xml:space="preserve">刘金鸽</t>
  </si>
  <si>
    <t xml:space="preserve">关颖</t>
  </si>
  <si>
    <t xml:space="preserve">马克思主义中国化与和谐社会问题研究</t>
  </si>
  <si>
    <r>
      <rPr>
        <sz val="12"/>
        <rFont val="Noto Sans"/>
        <family val="2"/>
      </rPr>
      <t xml:space="preserve">于咏华</t>
    </r>
    <r>
      <rPr>
        <sz val="12"/>
        <rFont val="宋体"/>
        <family val="0"/>
        <charset val="134"/>
      </rPr>
      <t xml:space="preserve">*</t>
    </r>
  </si>
  <si>
    <t xml:space="preserve">030505</t>
  </si>
  <si>
    <t xml:space="preserve">思想政治教育</t>
  </si>
  <si>
    <t xml:space="preserve">思想道德教育研究</t>
  </si>
  <si>
    <t xml:space="preserve">孙建中</t>
  </si>
  <si>
    <t xml:space="preserve">李艳</t>
  </si>
  <si>
    <t xml:space="preserve">学校德育与心理健康教育研究</t>
  </si>
  <si>
    <t xml:space="preserve">徐玉芳</t>
  </si>
  <si>
    <t xml:space="preserve">思想政治教育理论与实践研究</t>
  </si>
  <si>
    <t xml:space="preserve">郭德欣</t>
  </si>
  <si>
    <t xml:space="preserve">刘保庆</t>
  </si>
  <si>
    <t xml:space="preserve">张会萍</t>
  </si>
  <si>
    <t xml:space="preserve">004</t>
  </si>
  <si>
    <t xml:space="preserve">第一临床医学院</t>
  </si>
  <si>
    <t xml:space="preserve">赵敏</t>
  </si>
  <si>
    <t xml:space="preserve">100201</t>
  </si>
  <si>
    <t xml:space="preserve">内科学</t>
  </si>
  <si>
    <t xml:space="preserve">心血管疾病介入治疗的研究</t>
  </si>
  <si>
    <t xml:space="preserve">关怀敏</t>
  </si>
  <si>
    <t xml:space="preserve">介入心脏病学与心血管疾病防治的研究</t>
  </si>
  <si>
    <t xml:space="preserve">刘新灿</t>
  </si>
  <si>
    <t xml:space="preserve">冠心病及肺动脉高压防治的临床与实验研究</t>
  </si>
  <si>
    <t xml:space="preserve">程江涛</t>
  </si>
  <si>
    <t xml:space="preserve">冠心病防治的临床及实验室研究</t>
  </si>
  <si>
    <r>
      <rPr>
        <sz val="12"/>
        <rFont val="Noto Sans"/>
        <family val="2"/>
      </rPr>
      <t xml:space="preserve">胡天勇</t>
    </r>
    <r>
      <rPr>
        <sz val="12"/>
        <rFont val="宋体"/>
        <family val="0"/>
        <charset val="134"/>
      </rPr>
      <t xml:space="preserve">*</t>
    </r>
  </si>
  <si>
    <t xml:space="preserve">中医药学防治恶性肿瘤临床和实验研究</t>
  </si>
  <si>
    <t xml:space="preserve">刘培民</t>
  </si>
  <si>
    <t xml:space="preserve">100208</t>
  </si>
  <si>
    <t xml:space="preserve">临床检验诊断学</t>
  </si>
  <si>
    <t xml:space="preserve">感染性疾病临床及实验室研究</t>
  </si>
  <si>
    <t xml:space="preserve">任伟宏</t>
  </si>
  <si>
    <t xml:space="preserve">临床生物化学与分子生物学实验研究</t>
  </si>
  <si>
    <t xml:space="preserve">李永伟</t>
  </si>
  <si>
    <t xml:space="preserve">100209</t>
  </si>
  <si>
    <t xml:space="preserve">护理学</t>
  </si>
  <si>
    <t xml:space="preserve">护理教育、内科护理</t>
  </si>
  <si>
    <t xml:space="preserve">杨巧菊</t>
  </si>
  <si>
    <t xml:space="preserve">护理管理、内科护理</t>
  </si>
  <si>
    <t xml:space="preserve">秦元梅</t>
  </si>
  <si>
    <t xml:space="preserve">外科护理</t>
  </si>
  <si>
    <r>
      <rPr>
        <sz val="12"/>
        <rFont val="Noto Sans"/>
        <family val="2"/>
      </rPr>
      <t xml:space="preserve">李峰</t>
    </r>
    <r>
      <rPr>
        <sz val="12"/>
        <rFont val="宋体"/>
        <family val="0"/>
        <charset val="134"/>
      </rPr>
      <t xml:space="preserve">*</t>
    </r>
  </si>
  <si>
    <t xml:space="preserve">100210</t>
  </si>
  <si>
    <t xml:space="preserve">外科学</t>
  </si>
  <si>
    <t xml:space="preserve">肾脏疾病与肾移植的临床及实验研究</t>
  </si>
  <si>
    <t xml:space="preserve">王光策</t>
  </si>
  <si>
    <t xml:space="preserve">脑积水的临床及实验研究</t>
  </si>
  <si>
    <t xml:space="preserve">杨建军</t>
  </si>
  <si>
    <t xml:space="preserve">脊柱疾病外科治疗的临床与实验研究</t>
  </si>
  <si>
    <r>
      <rPr>
        <sz val="12"/>
        <rFont val="Noto Sans"/>
        <family val="2"/>
      </rPr>
      <t xml:space="preserve">陈书连</t>
    </r>
    <r>
      <rPr>
        <sz val="12"/>
        <rFont val="宋体"/>
        <family val="0"/>
        <charset val="134"/>
      </rPr>
      <t xml:space="preserve">*</t>
    </r>
  </si>
  <si>
    <t xml:space="preserve">肝胆疾病微创外科治疗的研究</t>
  </si>
  <si>
    <r>
      <rPr>
        <sz val="12"/>
        <rFont val="Noto Sans"/>
        <family val="2"/>
      </rPr>
      <t xml:space="preserve">赵国强</t>
    </r>
    <r>
      <rPr>
        <sz val="12"/>
        <rFont val="宋体"/>
        <family val="0"/>
        <charset val="134"/>
      </rPr>
      <t xml:space="preserve">*</t>
    </r>
  </si>
  <si>
    <t xml:space="preserve">100215</t>
  </si>
  <si>
    <t xml:space="preserve">康复医学与理疗学</t>
  </si>
  <si>
    <t xml:space="preserve">功能障碍的中西医结合康复治疗</t>
  </si>
  <si>
    <t xml:space="preserve">冯晓东</t>
  </si>
  <si>
    <t xml:space="preserve">100506</t>
  </si>
  <si>
    <t xml:space="preserve">中医内科学</t>
  </si>
  <si>
    <t xml:space="preserve">中医药防治呼吸系统疾病</t>
  </si>
  <si>
    <t xml:space="preserve">李素云</t>
  </si>
  <si>
    <t xml:space="preserve">中医药防治呼吸病的研究</t>
  </si>
  <si>
    <t xml:space="preserve">余学庆</t>
  </si>
  <si>
    <t xml:space="preserve">睡眠呼吸障碍及慢性呼吸衰竭的研究</t>
  </si>
  <si>
    <r>
      <rPr>
        <sz val="12"/>
        <rFont val="Noto Sans"/>
        <family val="2"/>
      </rPr>
      <t xml:space="preserve">马利军</t>
    </r>
    <r>
      <rPr>
        <sz val="12"/>
        <rFont val="宋体"/>
        <family val="0"/>
        <charset val="134"/>
      </rPr>
      <t xml:space="preserve">*</t>
    </r>
  </si>
  <si>
    <t xml:space="preserve">中医药防治肝胆胃肠疾病的研究</t>
  </si>
  <si>
    <t xml:space="preserve">赵文霞</t>
  </si>
  <si>
    <t xml:space="preserve">段荣章</t>
  </si>
  <si>
    <t xml:space="preserve">中医药防治脾胃肝胆病的研究</t>
  </si>
  <si>
    <t xml:space="preserve">杨国红</t>
  </si>
  <si>
    <t xml:space="preserve">中医药防治肝胆疾病的研究</t>
  </si>
  <si>
    <t xml:space="preserve">李素领</t>
  </si>
  <si>
    <t xml:space="preserve">中医药防治肝胆病的研究</t>
  </si>
  <si>
    <t xml:space="preserve">朱平生</t>
  </si>
  <si>
    <t xml:space="preserve">中医药防治肝脏疾病的研究</t>
  </si>
  <si>
    <t xml:space="preserve">马素平</t>
  </si>
  <si>
    <t xml:space="preserve">中医药防治心血管疾病的临床与实验研究</t>
  </si>
  <si>
    <t xml:space="preserve">朱明军</t>
  </si>
  <si>
    <t xml:space="preserve">王永霞</t>
  </si>
  <si>
    <t xml:space="preserve">余海滨</t>
  </si>
  <si>
    <t xml:space="preserve">张金生</t>
  </si>
  <si>
    <r>
      <rPr>
        <sz val="12"/>
        <rFont val="Noto Sans"/>
        <family val="2"/>
      </rPr>
      <t xml:space="preserve">方居正</t>
    </r>
    <r>
      <rPr>
        <sz val="12"/>
        <rFont val="宋体"/>
        <family val="0"/>
        <charset val="134"/>
      </rPr>
      <t xml:space="preserve">*</t>
    </r>
  </si>
  <si>
    <t xml:space="preserve">16</t>
  </si>
  <si>
    <t xml:space="preserve">中医药防治老年病的研究</t>
  </si>
  <si>
    <t xml:space="preserve">邵静</t>
  </si>
  <si>
    <t xml:space="preserve">17</t>
  </si>
  <si>
    <t xml:space="preserve">中医药防治脑血管病的研究</t>
  </si>
  <si>
    <t xml:space="preserve">王新志</t>
  </si>
  <si>
    <t xml:space="preserve">18</t>
  </si>
  <si>
    <t xml:space="preserve">王宝亮</t>
  </si>
  <si>
    <t xml:space="preserve">19</t>
  </si>
  <si>
    <t xml:space="preserve">李燕梅</t>
  </si>
  <si>
    <t xml:space="preserve">20</t>
  </si>
  <si>
    <t xml:space="preserve">刘向哲</t>
  </si>
  <si>
    <t xml:space="preserve">21</t>
  </si>
  <si>
    <t xml:space="preserve">金杰</t>
  </si>
  <si>
    <t xml:space="preserve">22</t>
  </si>
  <si>
    <r>
      <rPr>
        <sz val="12"/>
        <rFont val="Noto Sans"/>
        <family val="2"/>
      </rPr>
      <t xml:space="preserve">翟磊</t>
    </r>
    <r>
      <rPr>
        <sz val="12"/>
        <rFont val="宋体"/>
        <family val="0"/>
        <charset val="134"/>
      </rPr>
      <t xml:space="preserve">*</t>
    </r>
  </si>
  <si>
    <t xml:space="preserve">23</t>
  </si>
  <si>
    <t xml:space="preserve">宫洪涛</t>
  </si>
  <si>
    <t xml:space="preserve">24</t>
  </si>
  <si>
    <r>
      <rPr>
        <sz val="12"/>
        <rFont val="Noto Sans"/>
        <family val="2"/>
      </rPr>
      <t xml:space="preserve">周晓卿</t>
    </r>
    <r>
      <rPr>
        <sz val="12"/>
        <rFont val="宋体"/>
        <family val="0"/>
        <charset val="134"/>
      </rPr>
      <t xml:space="preserve">*</t>
    </r>
  </si>
  <si>
    <t xml:space="preserve">25</t>
  </si>
  <si>
    <t xml:space="preserve">中医药防治老年性缺血性脑血管疾病的研究</t>
  </si>
  <si>
    <t xml:space="preserve">刘轲</t>
  </si>
  <si>
    <t xml:space="preserve">26</t>
  </si>
  <si>
    <t xml:space="preserve">中医药防治神经系统疾病的研究</t>
  </si>
  <si>
    <t xml:space="preserve">张运克</t>
  </si>
  <si>
    <t xml:space="preserve">27</t>
  </si>
  <si>
    <t xml:space="preserve">28</t>
  </si>
  <si>
    <t xml:space="preserve">中风先兆与络风内动相关理论研究</t>
  </si>
  <si>
    <r>
      <rPr>
        <sz val="12"/>
        <rFont val="Noto Sans"/>
        <family val="2"/>
      </rPr>
      <t xml:space="preserve">董子强</t>
    </r>
    <r>
      <rPr>
        <sz val="12"/>
        <rFont val="宋体"/>
        <family val="0"/>
        <charset val="134"/>
      </rPr>
      <t xml:space="preserve">*</t>
    </r>
  </si>
  <si>
    <t xml:space="preserve">29</t>
  </si>
  <si>
    <t xml:space="preserve">中医药防治感染性疾病的研究</t>
  </si>
  <si>
    <t xml:space="preserve">徐立然</t>
  </si>
  <si>
    <t xml:space="preserve">30</t>
  </si>
  <si>
    <t xml:space="preserve">郭会军</t>
  </si>
  <si>
    <t xml:space="preserve">31</t>
  </si>
  <si>
    <t xml:space="preserve">谢世平</t>
  </si>
  <si>
    <t xml:space="preserve">32</t>
  </si>
  <si>
    <t xml:space="preserve">中医药治疗艾滋病临床研究</t>
  </si>
  <si>
    <r>
      <rPr>
        <sz val="12"/>
        <rFont val="Noto Sans"/>
        <family val="2"/>
      </rPr>
      <t xml:space="preserve">方路</t>
    </r>
    <r>
      <rPr>
        <sz val="12"/>
        <rFont val="宋体"/>
        <family val="0"/>
        <charset val="134"/>
      </rPr>
      <t xml:space="preserve">*</t>
    </r>
  </si>
  <si>
    <t xml:space="preserve">33</t>
  </si>
  <si>
    <t xml:space="preserve">中医药防治肥胖病的研究</t>
  </si>
  <si>
    <t xml:space="preserve">宰军华</t>
  </si>
  <si>
    <t xml:space="preserve">34</t>
  </si>
  <si>
    <t xml:space="preserve">中医药治疗内分泌及代谢性疾病</t>
  </si>
  <si>
    <t xml:space="preserve">燕树勋</t>
  </si>
  <si>
    <t xml:space="preserve">35</t>
  </si>
  <si>
    <r>
      <rPr>
        <sz val="12"/>
        <rFont val="Noto Sans"/>
        <family val="2"/>
      </rPr>
      <t xml:space="preserve">蔡永敏</t>
    </r>
    <r>
      <rPr>
        <sz val="12"/>
        <rFont val="宋体"/>
        <family val="0"/>
        <charset val="134"/>
      </rPr>
      <t xml:space="preserve">*</t>
    </r>
  </si>
  <si>
    <t xml:space="preserve">36</t>
  </si>
  <si>
    <t xml:space="preserve">中医药防治肾病的研究</t>
  </si>
  <si>
    <t xml:space="preserve">卢跃卿</t>
  </si>
  <si>
    <t xml:space="preserve">37</t>
  </si>
  <si>
    <t xml:space="preserve">中医药治疗肾小球疾病机制研究</t>
  </si>
  <si>
    <t xml:space="preserve">宋纯东</t>
  </si>
  <si>
    <t xml:space="preserve">38</t>
  </si>
  <si>
    <t xml:space="preserve">中医药防治慢性肾病的研究</t>
  </si>
  <si>
    <r>
      <rPr>
        <sz val="12"/>
        <rFont val="Noto Sans"/>
        <family val="2"/>
      </rPr>
      <t xml:space="preserve">李培旭</t>
    </r>
    <r>
      <rPr>
        <sz val="12"/>
        <rFont val="宋体"/>
        <family val="0"/>
        <charset val="134"/>
      </rPr>
      <t xml:space="preserve">*</t>
    </r>
  </si>
  <si>
    <t xml:space="preserve">39</t>
  </si>
  <si>
    <t xml:space="preserve">中医肾病的临床与实验研究</t>
  </si>
  <si>
    <t xml:space="preserve">邓伟</t>
  </si>
  <si>
    <t xml:space="preserve">40</t>
  </si>
  <si>
    <t xml:space="preserve">中医药防治恶性肿瘤的研究</t>
  </si>
  <si>
    <t xml:space="preserve">高萍</t>
  </si>
  <si>
    <t xml:space="preserve">100507</t>
  </si>
  <si>
    <t xml:space="preserve">中医外科学</t>
  </si>
  <si>
    <t xml:space="preserve">中医药防治肛肠疾病的研究</t>
  </si>
  <si>
    <t xml:space="preserve">刘佃温</t>
  </si>
  <si>
    <t xml:space="preserve">张相安</t>
  </si>
  <si>
    <t xml:space="preserve">100508</t>
  </si>
  <si>
    <t xml:space="preserve">中医骨伤科学</t>
  </si>
  <si>
    <t xml:space="preserve">中西医结合治疗骨关节病的研究</t>
  </si>
  <si>
    <t xml:space="preserve">李慧英</t>
  </si>
  <si>
    <t xml:space="preserve">100509</t>
  </si>
  <si>
    <t xml:space="preserve">中医妇科学</t>
  </si>
  <si>
    <t xml:space="preserve">复发性流产及不孕症的临床研究</t>
  </si>
  <si>
    <t xml:space="preserve">李京枝</t>
  </si>
  <si>
    <t xml:space="preserve">复发性流产的中西医结合防治及研究</t>
  </si>
  <si>
    <t xml:space="preserve">胡小芳</t>
  </si>
  <si>
    <t xml:space="preserve">中医药防治功能失调性子宫出血的研究</t>
  </si>
  <si>
    <t xml:space="preserve">张晓丹</t>
  </si>
  <si>
    <t xml:space="preserve">中医药治疗妇科内分泌疾病</t>
  </si>
  <si>
    <t xml:space="preserve">郝兰枝</t>
  </si>
  <si>
    <t xml:space="preserve">妇科盆腔炎症的临床及实验研究</t>
  </si>
  <si>
    <t xml:space="preserve">申霞</t>
  </si>
  <si>
    <t xml:space="preserve">妇科内分泌疾病的研究</t>
  </si>
  <si>
    <t xml:space="preserve">康志媛</t>
  </si>
  <si>
    <t xml:space="preserve">不孕症及复发性流产的中医药防治研究</t>
  </si>
  <si>
    <t xml:space="preserve">卫爱武</t>
  </si>
  <si>
    <t xml:space="preserve">不孕症、乳腺增生的临床研究</t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*</t>
    </r>
  </si>
  <si>
    <t xml:space="preserve">100510</t>
  </si>
  <si>
    <t xml:space="preserve">中医儿科学</t>
  </si>
  <si>
    <t xml:space="preserve">中医药防治小儿肾脏病研究</t>
  </si>
  <si>
    <t xml:space="preserve">丁樱</t>
  </si>
  <si>
    <t xml:space="preserve">中医药防治小儿肾脏疾病的研究</t>
  </si>
  <si>
    <t xml:space="preserve">任献青</t>
  </si>
  <si>
    <t xml:space="preserve">中医药防治小儿肾脏疾病肾小管损伤的研究</t>
  </si>
  <si>
    <t xml:space="preserve">黄岩杰</t>
  </si>
  <si>
    <t xml:space="preserve">中医药防治小儿呼吸系统疾病的研究</t>
  </si>
  <si>
    <t xml:space="preserve">赵坤</t>
  </si>
  <si>
    <t xml:space="preserve">中西医结合治疗小儿呼吸系统及疑难重症研究</t>
  </si>
  <si>
    <t xml:space="preserve">宋桂华</t>
  </si>
  <si>
    <t xml:space="preserve">中医药防治小儿消化系统疾病的研究</t>
  </si>
  <si>
    <t xml:space="preserve">闫永彬</t>
  </si>
  <si>
    <t xml:space="preserve">中医药防治小儿神经系统疾病的研究</t>
  </si>
  <si>
    <t xml:space="preserve">马丙祥</t>
  </si>
  <si>
    <t xml:space="preserve">中医药防治小儿神经内分泌系统疾病的研究</t>
  </si>
  <si>
    <t xml:space="preserve">琚玮</t>
  </si>
  <si>
    <t xml:space="preserve">中医药防治小儿神经及遗传代谢性疾病的研究</t>
  </si>
  <si>
    <t xml:space="preserve">郑宏</t>
  </si>
  <si>
    <t xml:space="preserve">100602</t>
  </si>
  <si>
    <t xml:space="preserve">中西医结合临床</t>
  </si>
  <si>
    <t xml:space="preserve">中西医结合防治肾脏病的研究</t>
  </si>
  <si>
    <t xml:space="preserve">张翥</t>
  </si>
  <si>
    <t xml:space="preserve">中西医结合防治心血管疾病</t>
  </si>
  <si>
    <t xml:space="preserve">杜廷海</t>
  </si>
  <si>
    <t xml:space="preserve">中西医结合防治脑血管病的研究</t>
  </si>
  <si>
    <t xml:space="preserve">钱仁义</t>
  </si>
  <si>
    <t xml:space="preserve">中西医结合防治脑病的研究</t>
  </si>
  <si>
    <t xml:space="preserve">马云枝</t>
  </si>
  <si>
    <t xml:space="preserve">中医药防治脑病的临床和基础研究</t>
  </si>
  <si>
    <t xml:space="preserve">张振强</t>
  </si>
  <si>
    <t xml:space="preserve">中西医结合防治高血压病的临床及实验研究</t>
  </si>
  <si>
    <t xml:space="preserve">王幼平</t>
  </si>
  <si>
    <t xml:space="preserve">中西医结合治疗多发性硬化的研究</t>
  </si>
  <si>
    <t xml:space="preserve">赵铎</t>
  </si>
  <si>
    <t xml:space="preserve">中西医结合治疗慢性肝病基础及临床研究</t>
  </si>
  <si>
    <t xml:space="preserve">刘光伟</t>
  </si>
  <si>
    <t xml:space="preserve">中西医结合治疗斜弱视与小儿眼病的研究</t>
  </si>
  <si>
    <r>
      <rPr>
        <sz val="12"/>
        <rFont val="Noto Sans"/>
        <family val="2"/>
      </rPr>
      <t xml:space="preserve">王素萍</t>
    </r>
    <r>
      <rPr>
        <sz val="12"/>
        <rFont val="宋体"/>
        <family val="0"/>
        <charset val="134"/>
      </rPr>
      <t xml:space="preserve">*</t>
    </r>
  </si>
  <si>
    <t xml:space="preserve">中西医结合防治老年病的研究</t>
  </si>
  <si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*</t>
    </r>
  </si>
  <si>
    <t xml:space="preserve">中西医结合防治老年病研究</t>
  </si>
  <si>
    <r>
      <rPr>
        <sz val="12"/>
        <rFont val="Noto Sans"/>
        <family val="2"/>
      </rPr>
      <t xml:space="preserve">韩颖萍</t>
    </r>
    <r>
      <rPr>
        <sz val="12"/>
        <rFont val="宋体"/>
        <family val="0"/>
        <charset val="134"/>
      </rPr>
      <t xml:space="preserve">*</t>
    </r>
  </si>
  <si>
    <t xml:space="preserve">105114</t>
  </si>
  <si>
    <t xml:space="preserve">各种常见功能障碍的中西医结合康复治疗</t>
  </si>
  <si>
    <t xml:space="preserve">105118</t>
  </si>
  <si>
    <t xml:space="preserve">中医药对呼吸系统疾病的诊治</t>
  </si>
  <si>
    <t xml:space="preserve">周庆伟</t>
  </si>
  <si>
    <t xml:space="preserve">中医药防治呼吸病的临床研究</t>
  </si>
  <si>
    <t xml:space="preserve">中医药防治脾胃肝胆病</t>
  </si>
  <si>
    <t xml:space="preserve">中医药防治脾胃肝胆疾病的研究与诊治</t>
  </si>
  <si>
    <t xml:space="preserve">郭淑云</t>
  </si>
  <si>
    <t xml:space="preserve">中医药防治脾胃病研究、临床科研方法学</t>
  </si>
  <si>
    <t xml:space="preserve">魏明</t>
  </si>
  <si>
    <t xml:space="preserve">中医药治疗慢性肝病的临床研究</t>
  </si>
  <si>
    <t xml:space="preserve">张照兰</t>
  </si>
  <si>
    <t xml:space="preserve">冀爱英</t>
  </si>
  <si>
    <r>
      <rPr>
        <sz val="12"/>
        <rFont val="Noto Sans"/>
        <family val="2"/>
      </rPr>
      <t xml:space="preserve">徐学功</t>
    </r>
    <r>
      <rPr>
        <sz val="12"/>
        <rFont val="宋体"/>
        <family val="0"/>
        <charset val="134"/>
      </rPr>
      <t xml:space="preserve">*</t>
    </r>
  </si>
  <si>
    <t xml:space="preserve">朱翠玲</t>
  </si>
  <si>
    <r>
      <rPr>
        <sz val="12"/>
        <rFont val="Noto Sans"/>
        <family val="2"/>
      </rPr>
      <t xml:space="preserve">马予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高彩霞</t>
    </r>
    <r>
      <rPr>
        <sz val="12"/>
        <rFont val="宋体"/>
        <family val="0"/>
        <charset val="134"/>
      </rPr>
      <t xml:space="preserve">*</t>
    </r>
  </si>
  <si>
    <t xml:space="preserve">中医药防治心脏及其相关脏腑疾病</t>
  </si>
  <si>
    <t xml:space="preserve">袁海波</t>
  </si>
  <si>
    <t xml:space="preserve">中医药防治脑血管疾病的研究</t>
  </si>
  <si>
    <r>
      <rPr>
        <sz val="12"/>
        <rFont val="Noto Sans"/>
        <family val="2"/>
      </rPr>
      <t xml:space="preserve">王守富</t>
    </r>
    <r>
      <rPr>
        <sz val="12"/>
        <rFont val="宋体"/>
        <family val="0"/>
        <charset val="134"/>
      </rPr>
      <t xml:space="preserve">*</t>
    </r>
  </si>
  <si>
    <t xml:space="preserve">张怀亮</t>
  </si>
  <si>
    <t xml:space="preserve">中医药防治神经系统疾病与康复的研究</t>
  </si>
  <si>
    <t xml:space="preserve">中医药对免疫性疾病的研究</t>
  </si>
  <si>
    <t xml:space="preserve">李真</t>
  </si>
  <si>
    <t xml:space="preserve">中医药防治消化和感染性疾病</t>
  </si>
  <si>
    <r>
      <rPr>
        <sz val="12"/>
        <rFont val="Noto Sans"/>
        <family val="2"/>
      </rPr>
      <t xml:space="preserve">杨小平</t>
    </r>
    <r>
      <rPr>
        <sz val="12"/>
        <rFont val="宋体"/>
        <family val="0"/>
        <charset val="134"/>
      </rPr>
      <t xml:space="preserve">*</t>
    </r>
  </si>
  <si>
    <t xml:space="preserve">冯志海</t>
  </si>
  <si>
    <t xml:space="preserve">中医药防治糖尿病及其并发症的研究</t>
  </si>
  <si>
    <r>
      <rPr>
        <sz val="12"/>
        <rFont val="Noto Sans"/>
        <family val="2"/>
      </rPr>
      <t xml:space="preserve">石鹤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“本专业不招收跨专业报考考生”、“跨专业需加试</t>
    </r>
    <r>
      <rPr>
        <sz val="12"/>
        <rFont val="Calibri"/>
        <family val="2"/>
      </rPr>
      <t xml:space="preserve">**</t>
    </r>
  </si>
  <si>
    <t xml:space="preserve">张琳琪</t>
  </si>
  <si>
    <t xml:space="preserve">41</t>
  </si>
  <si>
    <t xml:space="preserve">中医药防治风湿病的临床研究</t>
  </si>
  <si>
    <t xml:space="preserve">周全</t>
  </si>
  <si>
    <t xml:space="preserve">42</t>
  </si>
  <si>
    <t xml:space="preserve">105119</t>
  </si>
  <si>
    <t xml:space="preserve">新型穴位埋线疗法对单纯性肥胖症的临床研究</t>
  </si>
  <si>
    <t xml:space="preserve">赵绛波</t>
  </si>
  <si>
    <t xml:space="preserve">中西医结合治疗下肢动脉硬化闭塞症</t>
  </si>
  <si>
    <r>
      <rPr>
        <sz val="12"/>
        <rFont val="Noto Sans"/>
        <family val="2"/>
      </rPr>
      <t xml:space="preserve">马立人</t>
    </r>
    <r>
      <rPr>
        <sz val="12"/>
        <rFont val="宋体"/>
        <family val="0"/>
        <charset val="134"/>
      </rPr>
      <t xml:space="preserve">*</t>
    </r>
  </si>
  <si>
    <t xml:space="preserve">105120</t>
  </si>
  <si>
    <r>
      <rPr>
        <sz val="12"/>
        <rFont val="Noto Sans"/>
        <family val="2"/>
      </rPr>
      <t xml:space="preserve">韩文朝</t>
    </r>
    <r>
      <rPr>
        <sz val="12"/>
        <rFont val="宋体"/>
        <family val="0"/>
        <charset val="134"/>
      </rPr>
      <t xml:space="preserve">*</t>
    </r>
  </si>
  <si>
    <t xml:space="preserve">中西医结合治疗脊柱相关疾病的研究</t>
  </si>
  <si>
    <t xml:space="preserve">李现林</t>
  </si>
  <si>
    <t xml:space="preserve">105121</t>
  </si>
  <si>
    <t xml:space="preserve">妊娠病的流行病学调查及中医药防治</t>
  </si>
  <si>
    <t xml:space="preserve">翟凤霞</t>
  </si>
  <si>
    <t xml:space="preserve">105122</t>
  </si>
  <si>
    <t xml:space="preserve">翟文生</t>
  </si>
  <si>
    <t xml:space="preserve">小儿肾脏疾病肾小管损伤的防治</t>
  </si>
  <si>
    <t xml:space="preserve">中医药防治小儿呼吸系统疾病</t>
  </si>
  <si>
    <t xml:space="preserve">中医药防治小儿消化系统疾病</t>
  </si>
  <si>
    <t xml:space="preserve">中医药防治小儿神经系统疾病</t>
  </si>
  <si>
    <t xml:space="preserve">105123</t>
  </si>
  <si>
    <t xml:space="preserve">中医五官科学</t>
  </si>
  <si>
    <t xml:space="preserve">中医药防治视网膜病变的研究</t>
  </si>
  <si>
    <t xml:space="preserve">霍勤</t>
  </si>
  <si>
    <t xml:space="preserve">105126</t>
  </si>
  <si>
    <t xml:space="preserve">中西医结合防治周围血管病的研究</t>
  </si>
  <si>
    <t xml:space="preserve">崔公让</t>
  </si>
  <si>
    <t xml:space="preserve">崔炎</t>
  </si>
  <si>
    <t xml:space="preserve">中西医结合防治泌尿外科疾病的研究</t>
  </si>
  <si>
    <t xml:space="preserve">屈淼林</t>
  </si>
  <si>
    <t xml:space="preserve">中西医结合防治乳腺疾病的研究</t>
  </si>
  <si>
    <t xml:space="preserve">郭宇飞</t>
  </si>
  <si>
    <t xml:space="preserve">中西医结合治疗关节疾病的研究</t>
  </si>
  <si>
    <r>
      <rPr>
        <sz val="12"/>
        <rFont val="Noto Sans"/>
        <family val="2"/>
      </rPr>
      <t xml:space="preserve">黄遂柱</t>
    </r>
    <r>
      <rPr>
        <sz val="12"/>
        <rFont val="宋体"/>
        <family val="0"/>
        <charset val="134"/>
      </rPr>
      <t xml:space="preserve">*</t>
    </r>
  </si>
  <si>
    <t xml:space="preserve">中西医结合防治骨与关节创伤的研究</t>
  </si>
  <si>
    <r>
      <rPr>
        <sz val="12"/>
        <rFont val="Noto Sans"/>
        <family val="2"/>
      </rPr>
      <t xml:space="preserve">连鸿凯</t>
    </r>
    <r>
      <rPr>
        <sz val="12"/>
        <rFont val="宋体"/>
        <family val="0"/>
        <charset val="134"/>
      </rPr>
      <t xml:space="preserve">*</t>
    </r>
  </si>
  <si>
    <t xml:space="preserve">郑若昆</t>
  </si>
  <si>
    <r>
      <rPr>
        <sz val="12"/>
        <rFont val="Noto Sans"/>
        <family val="2"/>
      </rPr>
      <t xml:space="preserve">王爱国</t>
    </r>
    <r>
      <rPr>
        <sz val="12"/>
        <rFont val="宋体"/>
        <family val="0"/>
        <charset val="134"/>
      </rPr>
      <t xml:space="preserve">*</t>
    </r>
  </si>
  <si>
    <t xml:space="preserve">中西医结合防治脊柱相关疾病的研究</t>
  </si>
  <si>
    <r>
      <rPr>
        <sz val="12"/>
        <rFont val="Noto Sans"/>
        <family val="2"/>
      </rPr>
      <t xml:space="preserve">翟明玉</t>
    </r>
    <r>
      <rPr>
        <sz val="12"/>
        <rFont val="宋体"/>
        <family val="0"/>
        <charset val="134"/>
      </rPr>
      <t xml:space="preserve">*</t>
    </r>
  </si>
  <si>
    <t xml:space="preserve">中西医结合肿瘤的防治</t>
  </si>
  <si>
    <r>
      <rPr>
        <sz val="12"/>
        <rFont val="Noto Sans"/>
        <family val="2"/>
      </rPr>
      <t xml:space="preserve">谢建国</t>
    </r>
    <r>
      <rPr>
        <sz val="12"/>
        <rFont val="宋体"/>
        <family val="0"/>
        <charset val="134"/>
      </rPr>
      <t xml:space="preserve">*</t>
    </r>
  </si>
  <si>
    <t xml:space="preserve">中西医结合治疗多发性硬化</t>
  </si>
  <si>
    <t xml:space="preserve">005</t>
  </si>
  <si>
    <t xml:space="preserve">第二临床医学院</t>
  </si>
  <si>
    <t xml:space="preserve">韩丽华</t>
  </si>
  <si>
    <t xml:space="preserve">中医药治疗心血管病研究</t>
  </si>
  <si>
    <t xml:space="preserve">王振涛</t>
  </si>
  <si>
    <t xml:space="preserve">中医药治疗肝胆脾胃疾病研究</t>
  </si>
  <si>
    <t xml:space="preserve">牛学恩</t>
  </si>
  <si>
    <t xml:space="preserve">中医药防治肝胆脾胃疾病研究</t>
  </si>
  <si>
    <t xml:space="preserve">禄保平</t>
  </si>
  <si>
    <t xml:space="preserve">李  鲜</t>
  </si>
  <si>
    <t xml:space="preserve">蒋士卿</t>
  </si>
  <si>
    <r>
      <rPr>
        <sz val="12"/>
        <rFont val="Noto Sans"/>
        <family val="2"/>
      </rPr>
      <t xml:space="preserve">刘怀民</t>
    </r>
    <r>
      <rPr>
        <sz val="12"/>
        <rFont val="宋体"/>
        <family val="0"/>
        <charset val="134"/>
      </rPr>
      <t xml:space="preserve">*</t>
    </r>
  </si>
  <si>
    <t xml:space="preserve">只招本科生，不招跨专业报考考生</t>
  </si>
  <si>
    <t xml:space="preserve">中医药防治脑病研究</t>
  </si>
  <si>
    <t xml:space="preserve">何华</t>
  </si>
  <si>
    <t xml:space="preserve">孟  毅</t>
  </si>
  <si>
    <t xml:space="preserve">王育勤</t>
  </si>
  <si>
    <t xml:space="preserve">中医药防治男科疾病研究</t>
  </si>
  <si>
    <t xml:space="preserve">孙自学</t>
  </si>
  <si>
    <t xml:space="preserve">中医药防治生殖医学相关性疾病研究</t>
  </si>
  <si>
    <t xml:space="preserve">王祖龙</t>
  </si>
  <si>
    <t xml:space="preserve">陈建设</t>
  </si>
  <si>
    <t xml:space="preserve">中西医结合防治糖尿病及其并发症</t>
  </si>
  <si>
    <t xml:space="preserve">孙新宇</t>
  </si>
  <si>
    <t xml:space="preserve">中医药防治心身疾病研究</t>
  </si>
  <si>
    <t xml:space="preserve">席  斌</t>
  </si>
  <si>
    <t xml:space="preserve">肛肠疾病的中医药防治研究</t>
  </si>
  <si>
    <r>
      <rPr>
        <sz val="12"/>
        <rFont val="Noto Sans"/>
        <family val="2"/>
      </rPr>
      <t xml:space="preserve">宋太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巩跃生</t>
    </r>
    <r>
      <rPr>
        <sz val="12"/>
        <rFont val="宋体"/>
        <family val="0"/>
        <charset val="134"/>
      </rPr>
      <t xml:space="preserve">*</t>
    </r>
  </si>
  <si>
    <t xml:space="preserve">周围血管病、糖尿病坏疽的研究</t>
  </si>
  <si>
    <r>
      <rPr>
        <sz val="12"/>
        <rFont val="Noto Sans"/>
        <family val="2"/>
      </rPr>
      <t xml:space="preserve">何春红</t>
    </r>
    <r>
      <rPr>
        <sz val="12"/>
        <rFont val="宋体"/>
        <family val="0"/>
        <charset val="134"/>
      </rPr>
      <t xml:space="preserve">*</t>
    </r>
  </si>
  <si>
    <t xml:space="preserve">中医药防治老年骨关节病研究</t>
  </si>
  <si>
    <t xml:space="preserve">李沛</t>
  </si>
  <si>
    <t xml:space="preserve">中医药防治脊柱及相关疾病研究</t>
  </si>
  <si>
    <t xml:space="preserve">杨豪</t>
  </si>
  <si>
    <t xml:space="preserve">骨折不愈合研究</t>
  </si>
  <si>
    <t xml:space="preserve">孙永强</t>
  </si>
  <si>
    <t xml:space="preserve">中医药防治风湿类疾病研究</t>
  </si>
  <si>
    <t xml:space="preserve">郑福增</t>
  </si>
  <si>
    <t xml:space="preserve">郭会卿</t>
  </si>
  <si>
    <t xml:space="preserve">中医药防治脊柱和骨关节疾病研究</t>
  </si>
  <si>
    <t xml:space="preserve">黄俊卿</t>
  </si>
  <si>
    <t xml:space="preserve">腰髋疾病临床研究</t>
  </si>
  <si>
    <t xml:space="preserve">张建福</t>
  </si>
  <si>
    <t xml:space="preserve">骨关节疾病临床研究</t>
  </si>
  <si>
    <r>
      <rPr>
        <sz val="12"/>
        <rFont val="Noto Sans"/>
        <family val="2"/>
      </rPr>
      <t xml:space="preserve">郭艳幸</t>
    </r>
    <r>
      <rPr>
        <sz val="12"/>
        <rFont val="宋体"/>
        <family val="0"/>
        <charset val="134"/>
      </rPr>
      <t xml:space="preserve">*</t>
    </r>
  </si>
  <si>
    <t xml:space="preserve">风湿类疾病基础及临床研究</t>
  </si>
  <si>
    <r>
      <rPr>
        <sz val="12"/>
        <rFont val="Noto Sans"/>
        <family val="2"/>
      </rPr>
      <t xml:space="preserve">娄玉钤</t>
    </r>
    <r>
      <rPr>
        <sz val="12"/>
        <rFont val="宋体"/>
        <family val="0"/>
        <charset val="134"/>
      </rPr>
      <t xml:space="preserve">*</t>
    </r>
  </si>
  <si>
    <t xml:space="preserve">髋部疾病临床研究</t>
  </si>
  <si>
    <t xml:space="preserve">曹玉净</t>
  </si>
  <si>
    <r>
      <rPr>
        <sz val="12"/>
        <rFont val="Noto Sans"/>
        <family val="2"/>
      </rPr>
      <t xml:space="preserve">刘又文</t>
    </r>
    <r>
      <rPr>
        <sz val="12"/>
        <rFont val="宋体"/>
        <family val="0"/>
        <charset val="134"/>
      </rPr>
      <t xml:space="preserve">*</t>
    </r>
  </si>
  <si>
    <t xml:space="preserve">脊柱及相关疾病研究</t>
  </si>
  <si>
    <r>
      <rPr>
        <sz val="12"/>
        <rFont val="Noto Sans"/>
        <family val="2"/>
      </rPr>
      <t xml:space="preserve">曹向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田松云</t>
    </r>
    <r>
      <rPr>
        <sz val="12"/>
        <rFont val="宋体"/>
        <family val="0"/>
        <charset val="134"/>
      </rPr>
      <t xml:space="preserve">*</t>
    </r>
  </si>
  <si>
    <t xml:space="preserve">骨关节病防治研究</t>
  </si>
  <si>
    <r>
      <rPr>
        <sz val="12"/>
        <rFont val="Noto Sans"/>
        <family val="2"/>
      </rPr>
      <t xml:space="preserve">毛书歌</t>
    </r>
    <r>
      <rPr>
        <sz val="12"/>
        <rFont val="宋体"/>
        <family val="0"/>
        <charset val="134"/>
      </rPr>
      <t xml:space="preserve">*</t>
    </r>
  </si>
  <si>
    <t xml:space="preserve">女性生殖内分泌疾病研究</t>
  </si>
  <si>
    <t xml:space="preserve">褚玉霞</t>
  </si>
  <si>
    <t xml:space="preserve">胡晓华</t>
  </si>
  <si>
    <t xml:space="preserve">傅金英</t>
  </si>
  <si>
    <t xml:space="preserve">李翠萍</t>
  </si>
  <si>
    <t xml:space="preserve">马春芬</t>
  </si>
  <si>
    <r>
      <rPr>
        <sz val="12"/>
        <rFont val="Noto Sans"/>
        <family val="2"/>
      </rPr>
      <t xml:space="preserve">王希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文侠</t>
    </r>
    <r>
      <rPr>
        <sz val="12"/>
        <rFont val="宋体"/>
        <family val="0"/>
        <charset val="134"/>
      </rPr>
      <t xml:space="preserve">*</t>
    </r>
  </si>
  <si>
    <t xml:space="preserve">小儿亚健康的中医药调治研究</t>
  </si>
  <si>
    <t xml:space="preserve">侯江红</t>
  </si>
  <si>
    <t xml:space="preserve">中医药内外疗法调治小儿肺系病证研究</t>
  </si>
  <si>
    <r>
      <rPr>
        <sz val="12"/>
        <rFont val="Noto Sans"/>
        <family val="2"/>
      </rPr>
      <t xml:space="preserve">彭玉</t>
    </r>
    <r>
      <rPr>
        <sz val="12"/>
        <rFont val="宋体"/>
        <family val="0"/>
        <charset val="134"/>
      </rPr>
      <t xml:space="preserve">*</t>
    </r>
  </si>
  <si>
    <t xml:space="preserve">肺栓塞防治研究</t>
  </si>
  <si>
    <t xml:space="preserve">孟  泳</t>
  </si>
  <si>
    <t xml:space="preserve">中西医结合治疗耳鼻咽喉疾病研究</t>
  </si>
  <si>
    <t xml:space="preserve">孙麦青</t>
  </si>
  <si>
    <t xml:space="preserve">中西医结合防治脊柱及关节退变性疾病研究</t>
  </si>
  <si>
    <r>
      <rPr>
        <sz val="12"/>
        <rFont val="Noto Sans"/>
        <family val="2"/>
      </rPr>
      <t xml:space="preserve">张银刚</t>
    </r>
    <r>
      <rPr>
        <sz val="12"/>
        <rFont val="宋体"/>
        <family val="0"/>
        <charset val="134"/>
      </rPr>
      <t xml:space="preserve">*</t>
    </r>
  </si>
  <si>
    <t xml:space="preserve">消化道疾病（肿瘤）的中西医结合治疗</t>
  </si>
  <si>
    <r>
      <rPr>
        <sz val="12"/>
        <rFont val="Noto Sans"/>
        <family val="2"/>
      </rPr>
      <t xml:space="preserve">叶蜀辉</t>
    </r>
    <r>
      <rPr>
        <sz val="12"/>
        <rFont val="宋体"/>
        <family val="0"/>
        <charset val="134"/>
      </rPr>
      <t xml:space="preserve">*</t>
    </r>
  </si>
  <si>
    <t xml:space="preserve">耳聋防治研究</t>
  </si>
  <si>
    <r>
      <rPr>
        <sz val="12"/>
        <rFont val="Noto Sans"/>
        <family val="2"/>
      </rPr>
      <t xml:space="preserve">郭丹</t>
    </r>
    <r>
      <rPr>
        <sz val="12"/>
        <rFont val="宋体"/>
        <family val="0"/>
        <charset val="134"/>
      </rPr>
      <t xml:space="preserve">*</t>
    </r>
  </si>
  <si>
    <t xml:space="preserve">党中勤</t>
  </si>
  <si>
    <r>
      <rPr>
        <sz val="12"/>
        <rFont val="Noto Sans"/>
        <family val="2"/>
      </rPr>
      <t xml:space="preserve">李  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善举</t>
    </r>
    <r>
      <rPr>
        <sz val="12"/>
        <rFont val="宋体"/>
        <family val="0"/>
        <charset val="134"/>
      </rPr>
      <t xml:space="preserve">*</t>
    </r>
  </si>
  <si>
    <t xml:space="preserve">中医药治疗肝胆脾胃临床研究</t>
  </si>
  <si>
    <r>
      <rPr>
        <sz val="12"/>
        <rFont val="Noto Sans"/>
        <family val="2"/>
      </rPr>
      <t xml:space="preserve">汤建光</t>
    </r>
    <r>
      <rPr>
        <sz val="12"/>
        <rFont val="宋体"/>
        <family val="0"/>
        <charset val="134"/>
      </rPr>
      <t xml:space="preserve">*</t>
    </r>
  </si>
  <si>
    <t xml:space="preserve">中医药防治肝胆脾胃临床研究</t>
  </si>
  <si>
    <r>
      <rPr>
        <sz val="12"/>
        <rFont val="Noto Sans"/>
        <family val="2"/>
      </rPr>
      <t xml:space="preserve">阎清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史海立</t>
    </r>
    <r>
      <rPr>
        <sz val="12"/>
        <rFont val="宋体"/>
        <family val="0"/>
        <charset val="134"/>
      </rPr>
      <t xml:space="preserve">*</t>
    </r>
  </si>
  <si>
    <t xml:space="preserve">崔应麟</t>
  </si>
  <si>
    <t xml:space="preserve">王松龄</t>
  </si>
  <si>
    <t xml:space="preserve">常学辉</t>
  </si>
  <si>
    <t xml:space="preserve">赵英霖</t>
  </si>
  <si>
    <r>
      <rPr>
        <sz val="12"/>
        <rFont val="Noto Sans"/>
        <family val="2"/>
      </rPr>
      <t xml:space="preserve">楚海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倪进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金秒</t>
    </r>
    <r>
      <rPr>
        <sz val="12"/>
        <rFont val="宋体"/>
        <family val="0"/>
        <charset val="134"/>
      </rPr>
      <t xml:space="preserve">*</t>
    </r>
  </si>
  <si>
    <t xml:space="preserve">中医药治疗恶性肿瘤临床研究</t>
  </si>
  <si>
    <t xml:space="preserve">杨亚琴</t>
  </si>
  <si>
    <t xml:space="preserve">中西医结合治疗恶性肿瘤研究</t>
  </si>
  <si>
    <t xml:space="preserve">孙宏新</t>
  </si>
  <si>
    <t xml:space="preserve">门波</t>
  </si>
  <si>
    <r>
      <rPr>
        <sz val="12"/>
        <rFont val="Noto Sans"/>
        <family val="2"/>
      </rPr>
      <t xml:space="preserve">谢轶哲</t>
    </r>
    <r>
      <rPr>
        <sz val="12"/>
        <rFont val="宋体"/>
        <family val="0"/>
        <charset val="134"/>
      </rPr>
      <t xml:space="preserve">*</t>
    </r>
  </si>
  <si>
    <t xml:space="preserve">中医药治疗内分泌及代谢性疾病的临床研究</t>
  </si>
  <si>
    <t xml:space="preserve">刘爱华</t>
  </si>
  <si>
    <t xml:space="preserve">中西医结合防治糖尿病及其并发症研究</t>
  </si>
  <si>
    <r>
      <rPr>
        <sz val="12"/>
        <rFont val="Noto Sans"/>
        <family val="2"/>
      </rPr>
      <t xml:space="preserve">庞国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闫  镛</t>
    </r>
    <r>
      <rPr>
        <sz val="12"/>
        <rFont val="宋体"/>
        <family val="0"/>
        <charset val="134"/>
      </rPr>
      <t xml:space="preserve">*</t>
    </r>
  </si>
  <si>
    <t xml:space="preserve">中医药治疗血液病研究</t>
  </si>
  <si>
    <t xml:space="preserve">程  志</t>
  </si>
  <si>
    <t xml:space="preserve">中医治疗肾脏病的临床研究</t>
  </si>
  <si>
    <t xml:space="preserve">张建伟</t>
  </si>
  <si>
    <t xml:space="preserve">席作武</t>
  </si>
  <si>
    <t xml:space="preserve">中医药防治皮肤病研究</t>
  </si>
  <si>
    <t xml:space="preserve">刘爱民</t>
  </si>
  <si>
    <t xml:space="preserve">中西医结合防治乳腺疾病研究</t>
  </si>
  <si>
    <t xml:space="preserve">肛肠病的中医药防治研究</t>
  </si>
  <si>
    <r>
      <rPr>
        <sz val="12"/>
        <rFont val="Noto Sans"/>
        <family val="2"/>
      </rPr>
      <t xml:space="preserve">宋红旗</t>
    </r>
    <r>
      <rPr>
        <sz val="12"/>
        <rFont val="宋体"/>
        <family val="0"/>
        <charset val="134"/>
      </rPr>
      <t xml:space="preserve">*</t>
    </r>
  </si>
  <si>
    <t xml:space="preserve">慢性骨髓炎并骨皮缺损治疗研究</t>
  </si>
  <si>
    <r>
      <rPr>
        <sz val="12"/>
        <rFont val="Noto Sans"/>
        <family val="2"/>
      </rPr>
      <t xml:space="preserve">王新卫</t>
    </r>
    <r>
      <rPr>
        <sz val="12"/>
        <rFont val="宋体"/>
        <family val="0"/>
        <charset val="134"/>
      </rPr>
      <t xml:space="preserve">*</t>
    </r>
  </si>
  <si>
    <t xml:space="preserve">中医药治疗风湿类疾病的临床研究</t>
  </si>
  <si>
    <r>
      <rPr>
        <sz val="12"/>
        <rFont val="Noto Sans"/>
        <family val="2"/>
      </rPr>
      <t xml:space="preserve">张永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景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郝军</t>
    </r>
    <r>
      <rPr>
        <sz val="12"/>
        <rFont val="宋体"/>
        <family val="0"/>
        <charset val="134"/>
      </rPr>
      <t xml:space="preserve">*</t>
    </r>
  </si>
  <si>
    <t xml:space="preserve">中医药对女性生殖内分泌疾病的研究</t>
  </si>
  <si>
    <t xml:space="preserve">中西医结合治疗小儿神经系统疾病</t>
  </si>
  <si>
    <t xml:space="preserve">张新建</t>
  </si>
  <si>
    <t xml:space="preserve">中医药治疗小儿呼吸系统疾病的研究</t>
  </si>
  <si>
    <t xml:space="preserve">朱珊</t>
  </si>
  <si>
    <t xml:space="preserve">小儿哮喘中医防治研究</t>
  </si>
  <si>
    <r>
      <rPr>
        <sz val="12"/>
        <rFont val="Noto Sans"/>
        <family val="2"/>
      </rPr>
      <t xml:space="preserve">王晓燕</t>
    </r>
    <r>
      <rPr>
        <sz val="12"/>
        <rFont val="宋体"/>
        <family val="0"/>
        <charset val="134"/>
      </rPr>
      <t xml:space="preserve">*</t>
    </r>
  </si>
  <si>
    <t xml:space="preserve">小儿呼吸系统疾病防治研究</t>
  </si>
  <si>
    <t xml:space="preserve">中西医结合治疗眼病研究</t>
  </si>
  <si>
    <t xml:space="preserve">张凤梅</t>
  </si>
  <si>
    <t xml:space="preserve">中西医结合治疗口腔科疾病研究</t>
  </si>
  <si>
    <t xml:space="preserve">王守儒</t>
  </si>
  <si>
    <t xml:space="preserve">眼底病的临床研究</t>
  </si>
  <si>
    <t xml:space="preserve">卢丙辰</t>
  </si>
  <si>
    <t xml:space="preserve">006</t>
  </si>
  <si>
    <t xml:space="preserve">针灸推拿学院</t>
  </si>
  <si>
    <t xml:space="preserve">100207</t>
  </si>
  <si>
    <t xml:space="preserve">影像医学与核医学</t>
  </si>
  <si>
    <t xml:space="preserve">超声影像新技术应用</t>
  </si>
  <si>
    <t xml:space="preserve">田  力</t>
  </si>
  <si>
    <t xml:space="preserve">超声医学诊断</t>
  </si>
  <si>
    <t xml:space="preserve">何岩莉</t>
  </si>
  <si>
    <t xml:space="preserve">影像诊断及核医学诊断、治疗</t>
  </si>
  <si>
    <r>
      <rPr>
        <sz val="12"/>
        <rFont val="Noto Sans"/>
        <family val="2"/>
      </rPr>
      <t xml:space="preserve">郭会利</t>
    </r>
    <r>
      <rPr>
        <sz val="12"/>
        <rFont val="宋体"/>
        <family val="0"/>
        <charset val="134"/>
      </rPr>
      <t xml:space="preserve">*</t>
    </r>
  </si>
  <si>
    <t xml:space="preserve">中药配合影像引导肿瘤放射治疗的研究</t>
  </si>
  <si>
    <r>
      <rPr>
        <sz val="12"/>
        <rFont val="Noto Sans"/>
        <family val="2"/>
      </rPr>
      <t xml:space="preserve">刘劲松</t>
    </r>
    <r>
      <rPr>
        <sz val="12"/>
        <rFont val="宋体"/>
        <family val="0"/>
        <charset val="134"/>
      </rPr>
      <t xml:space="preserve">*</t>
    </r>
  </si>
  <si>
    <t xml:space="preserve">中医药防治心血管疾病的研究</t>
  </si>
  <si>
    <t xml:space="preserve">李庆海</t>
  </si>
  <si>
    <t xml:space="preserve">周立华</t>
  </si>
  <si>
    <t xml:space="preserve">中医药防治血液病和恶性肿瘤的研究</t>
  </si>
  <si>
    <t xml:space="preserve">王祥麒</t>
  </si>
  <si>
    <t xml:space="preserve">中医药防治脑血管病及老年期痴呆研究</t>
  </si>
  <si>
    <t xml:space="preserve">崔书克</t>
  </si>
  <si>
    <t xml:space="preserve">脾胃、肝胆病研究与诊治</t>
  </si>
  <si>
    <t xml:space="preserve">李郑生</t>
  </si>
  <si>
    <t xml:space="preserve">中医结合针灸治疗心脑血管疾病及康复</t>
  </si>
  <si>
    <r>
      <rPr>
        <sz val="12"/>
        <rFont val="Noto Sans"/>
        <family val="2"/>
      </rPr>
      <t xml:space="preserve">朱青霞</t>
    </r>
    <r>
      <rPr>
        <sz val="12"/>
        <rFont val="宋体"/>
        <family val="0"/>
        <charset val="134"/>
      </rPr>
      <t xml:space="preserve">*</t>
    </r>
  </si>
  <si>
    <t xml:space="preserve">100512</t>
  </si>
  <si>
    <t xml:space="preserve">针灸推拿学</t>
  </si>
  <si>
    <t xml:space="preserve">艾灸技术研究</t>
  </si>
  <si>
    <t xml:space="preserve">高希言</t>
  </si>
  <si>
    <t xml:space="preserve">针灸对抗放化疗不良作用的研究</t>
  </si>
  <si>
    <t xml:space="preserve">路 玫</t>
  </si>
  <si>
    <t xml:space="preserve">针灸治疗神经系统疾病的基础与临床研究</t>
  </si>
  <si>
    <t xml:space="preserve">周友龙</t>
  </si>
  <si>
    <t xml:space="preserve">针灸技法的临床应用及机理研究</t>
  </si>
  <si>
    <t xml:space="preserve">赵喜新</t>
  </si>
  <si>
    <t xml:space="preserve">针灸防治肺系病证的研究</t>
  </si>
  <si>
    <t xml:space="preserve">邵素菊</t>
  </si>
  <si>
    <t xml:space="preserve">推拿治疗脊柱病及相关疾病的研究</t>
  </si>
  <si>
    <t xml:space="preserve">周运峰</t>
  </si>
  <si>
    <t xml:space="preserve">“药对”组分配伍对心功能的保护研究</t>
  </si>
  <si>
    <r>
      <rPr>
        <sz val="12"/>
        <rFont val="Noto Sans"/>
        <family val="2"/>
      </rPr>
      <t xml:space="preserve">马  路</t>
    </r>
    <r>
      <rPr>
        <sz val="12"/>
        <rFont val="宋体"/>
        <family val="0"/>
        <charset val="134"/>
      </rPr>
      <t xml:space="preserve">*</t>
    </r>
  </si>
  <si>
    <t xml:space="preserve">霍根红</t>
  </si>
  <si>
    <t xml:space="preserve">中医药防治消化系统疾病的研究</t>
  </si>
  <si>
    <t xml:space="preserve">孙玉信</t>
  </si>
  <si>
    <t xml:space="preserve">中医药治疗帕金森氏病研究</t>
  </si>
  <si>
    <t xml:space="preserve">王震宇</t>
  </si>
  <si>
    <t xml:space="preserve">105124</t>
  </si>
  <si>
    <t xml:space="preserve">针灸治疗风湿、类风湿疾病的临床研究</t>
  </si>
  <si>
    <r>
      <rPr>
        <sz val="12"/>
        <rFont val="Noto Sans"/>
        <family val="2"/>
      </rPr>
      <t xml:space="preserve">田元生</t>
    </r>
    <r>
      <rPr>
        <sz val="12"/>
        <rFont val="宋体"/>
        <family val="0"/>
        <charset val="134"/>
      </rPr>
      <t xml:space="preserve">*</t>
    </r>
  </si>
  <si>
    <t xml:space="preserve">针灸治疗抑郁症的临床研究</t>
  </si>
  <si>
    <r>
      <rPr>
        <sz val="12"/>
        <rFont val="Noto Sans"/>
        <family val="2"/>
      </rPr>
      <t xml:space="preserve">范军铭</t>
    </r>
    <r>
      <rPr>
        <sz val="12"/>
        <rFont val="宋体"/>
        <family val="0"/>
        <charset val="134"/>
      </rPr>
      <t xml:space="preserve">*</t>
    </r>
  </si>
  <si>
    <t xml:space="preserve">针药并用治疗脑血管病的临床研究</t>
  </si>
  <si>
    <t xml:space="preserve">刘群霞</t>
  </si>
  <si>
    <t xml:space="preserve">针灸对中风后遗症的治疗与康复研究</t>
  </si>
  <si>
    <t xml:space="preserve">朱现民</t>
  </si>
  <si>
    <t xml:space="preserve">推拿治疗脊柱及相关疾病的研究</t>
  </si>
  <si>
    <t xml:space="preserve">王华兰</t>
  </si>
  <si>
    <r>
      <rPr>
        <sz val="12"/>
        <rFont val="Noto Sans"/>
        <family val="2"/>
      </rPr>
      <t xml:space="preserve">地址：郑州市金水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邮政编码：</t>
    </r>
    <r>
      <rPr>
        <sz val="12"/>
        <rFont val="Arial"/>
        <family val="2"/>
      </rPr>
      <t xml:space="preserve">450008</t>
    </r>
  </si>
  <si>
    <t xml:space="preserve">联系部门：研究生处招生就业办</t>
  </si>
  <si>
    <r>
      <rPr>
        <sz val="12"/>
        <rFont val="Noto Sans"/>
        <family val="2"/>
      </rPr>
      <t xml:space="preserve">电话：（</t>
    </r>
    <r>
      <rPr>
        <sz val="12"/>
        <rFont val="Arial"/>
        <family val="2"/>
      </rPr>
      <t xml:space="preserve">0371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65998824</t>
    </r>
  </si>
  <si>
    <t xml:space="preserve">联系人：芦锰</t>
  </si>
  <si>
    <t xml:space="preserve">招生
人数</t>
  </si>
  <si>
    <t xml:space="preserve">备注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西医综合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黄  炜﹡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西医综合或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中医综合
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中医综合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何  阳</t>
  </si>
  <si>
    <t xml:space="preserve">申  光</t>
  </si>
  <si>
    <t xml:space="preserve">王  付</t>
  </si>
  <si>
    <t xml:space="preserve">刘  冰﹡</t>
  </si>
  <si>
    <t xml:space="preserve">申  杰</t>
  </si>
  <si>
    <r>
      <rPr>
        <sz val="12"/>
        <rFont val="Noto Sans"/>
        <family val="2"/>
      </rPr>
      <t xml:space="preserve">王  哲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中药综合或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药学综合
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杨  云</t>
  </si>
  <si>
    <r>
      <rPr>
        <sz val="12"/>
        <rFont val="Noto Sans"/>
        <family val="2"/>
      </rPr>
      <t xml:space="preserve">王  林</t>
    </r>
    <r>
      <rPr>
        <sz val="12"/>
        <rFont val="宋体"/>
        <family val="0"/>
        <charset val="134"/>
      </rPr>
      <t xml:space="preserve">*</t>
    </r>
  </si>
  <si>
    <t xml:space="preserve">白  雁</t>
  </si>
  <si>
    <t xml:space="preserve">本方向只招收本科生</t>
  </si>
  <si>
    <t xml:space="preserve">白  明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中医综合或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中药综合
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崔  瑛</t>
  </si>
  <si>
    <t xml:space="preserve">本方向招收跨专业学生</t>
  </si>
  <si>
    <r>
      <rPr>
        <sz val="12"/>
        <rFont val="Noto Sans"/>
        <family val="2"/>
      </rPr>
      <t xml:space="preserve">张  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  军</t>
    </r>
    <r>
      <rPr>
        <sz val="12"/>
        <rFont val="宋体"/>
        <family val="0"/>
        <charset val="134"/>
      </rPr>
      <t xml:space="preserve">*</t>
    </r>
  </si>
  <si>
    <t xml:space="preserve">王  辉</t>
  </si>
  <si>
    <t xml:space="preserve">李  军</t>
  </si>
  <si>
    <t xml:space="preserve">药学（专业学位）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或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③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药学综合
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t xml:space="preserve">中药学（专业学位）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或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③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中药专业基础
综合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马克思主义基本原理概论
④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毛泽东思想和中国特色社会主义理论体系概论</t>
    </r>
  </si>
  <si>
    <r>
      <rPr>
        <sz val="12"/>
        <rFont val="Noto Sans"/>
        <family val="2"/>
      </rPr>
      <t xml:space="preserve">吕  志</t>
    </r>
    <r>
      <rPr>
        <sz val="12"/>
        <rFont val="宋体"/>
        <family val="0"/>
        <charset val="134"/>
      </rPr>
      <t xml:space="preserve">*</t>
    </r>
  </si>
  <si>
    <t xml:space="preserve">关  颖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马克思主义基本原理概论
④</t>
    </r>
    <r>
      <rPr>
        <sz val="12"/>
        <rFont val="宋体"/>
        <family val="0"/>
        <charset val="134"/>
      </rPr>
      <t xml:space="preserve">819</t>
    </r>
    <r>
      <rPr>
        <sz val="12"/>
        <rFont val="Noto Sans"/>
        <family val="2"/>
      </rPr>
      <t xml:space="preserve">思想政治教育学原理</t>
    </r>
  </si>
  <si>
    <t xml:space="preserve">李  艳</t>
  </si>
  <si>
    <t xml:space="preserve">社区医疗服务体系构建与研究</t>
  </si>
  <si>
    <t xml:space="preserve">赵  敏</t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护理综合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无</t>
    </r>
  </si>
  <si>
    <r>
      <rPr>
        <sz val="12"/>
        <rFont val="Noto Sans"/>
        <family val="2"/>
      </rPr>
      <t xml:space="preserve">李  峰</t>
    </r>
    <r>
      <rPr>
        <sz val="12"/>
        <rFont val="宋体"/>
        <family val="0"/>
        <charset val="134"/>
      </rPr>
      <t xml:space="preserve">*</t>
    </r>
  </si>
  <si>
    <t xml:space="preserve">邵  静</t>
  </si>
  <si>
    <t xml:space="preserve">金  杰</t>
  </si>
  <si>
    <r>
      <rPr>
        <sz val="12"/>
        <rFont val="Noto Sans"/>
        <family val="2"/>
      </rPr>
      <t xml:space="preserve">翟  磊</t>
    </r>
    <r>
      <rPr>
        <sz val="12"/>
        <rFont val="宋体"/>
        <family val="0"/>
        <charset val="134"/>
      </rPr>
      <t xml:space="preserve">*</t>
    </r>
  </si>
  <si>
    <t xml:space="preserve">刘  轲</t>
  </si>
  <si>
    <r>
      <rPr>
        <sz val="12"/>
        <rFont val="Noto Sans"/>
        <family val="2"/>
      </rPr>
      <t xml:space="preserve">方  路</t>
    </r>
    <r>
      <rPr>
        <sz val="12"/>
        <rFont val="宋体"/>
        <family val="0"/>
        <charset val="134"/>
      </rPr>
      <t xml:space="preserve">*</t>
    </r>
  </si>
  <si>
    <t xml:space="preserve">邓  伟</t>
  </si>
  <si>
    <t xml:space="preserve">高  萍</t>
  </si>
  <si>
    <t xml:space="preserve">申  霞</t>
  </si>
  <si>
    <r>
      <rPr>
        <sz val="12"/>
        <rFont val="Noto Sans"/>
        <family val="2"/>
      </rPr>
      <t xml:space="preserve">李  颖</t>
    </r>
    <r>
      <rPr>
        <sz val="12"/>
        <rFont val="宋体"/>
        <family val="0"/>
        <charset val="134"/>
      </rPr>
      <t xml:space="preserve">*</t>
    </r>
  </si>
  <si>
    <t xml:space="preserve">丁  樱</t>
  </si>
  <si>
    <t xml:space="preserve">赵  坤</t>
  </si>
  <si>
    <t xml:space="preserve">琚  玮</t>
  </si>
  <si>
    <t xml:space="preserve">郑  宏</t>
  </si>
  <si>
    <t xml:space="preserve">张  翥</t>
  </si>
  <si>
    <t xml:space="preserve">赵  铎</t>
  </si>
  <si>
    <r>
      <rPr>
        <sz val="12"/>
        <rFont val="Noto Sans"/>
        <family val="2"/>
      </rPr>
      <t xml:space="preserve">刘  超</t>
    </r>
    <r>
      <rPr>
        <sz val="12"/>
        <rFont val="宋体"/>
        <family val="0"/>
        <charset val="134"/>
      </rPr>
      <t xml:space="preserve">*</t>
    </r>
  </si>
  <si>
    <t xml:space="preserve">康复医学与理疗学（专业学位）</t>
  </si>
  <si>
    <t xml:space="preserve">中医内科学（专业学位）</t>
  </si>
  <si>
    <t xml:space="preserve">中医药防治脾胃病研究及临床科研方法学</t>
  </si>
  <si>
    <t xml:space="preserve">魏  明</t>
  </si>
  <si>
    <t xml:space="preserve">李  真</t>
  </si>
  <si>
    <t xml:space="preserve">本方向不招收跨专业报考</t>
  </si>
  <si>
    <t xml:space="preserve">周  全</t>
  </si>
  <si>
    <t xml:space="preserve">中医外科学（专业学位）</t>
  </si>
  <si>
    <t xml:space="preserve">中医骨伤科学（专业学位）</t>
  </si>
  <si>
    <t xml:space="preserve">中医妇科学（专业学位）</t>
  </si>
  <si>
    <t xml:space="preserve">中医儿科学（专业学位）</t>
  </si>
  <si>
    <t xml:space="preserve">中医五官科学（专业学位）</t>
  </si>
  <si>
    <t xml:space="preserve">霍  勤</t>
  </si>
  <si>
    <t xml:space="preserve">中西医结合临床（专业学位）</t>
  </si>
  <si>
    <t xml:space="preserve">崔  炎</t>
  </si>
  <si>
    <t xml:space="preserve">医院管理及政策研究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方向只招本科生
不招跨专业考生</t>
    </r>
  </si>
  <si>
    <t xml:space="preserve">何  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方向只招收本科生</t>
    </r>
  </si>
  <si>
    <t xml:space="preserve">李  沛</t>
  </si>
  <si>
    <t xml:space="preserve">杨  豪</t>
  </si>
  <si>
    <r>
      <rPr>
        <sz val="12"/>
        <rFont val="Noto Sans"/>
        <family val="2"/>
      </rPr>
      <t xml:space="preserve">彭  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  丹</t>
    </r>
    <r>
      <rPr>
        <sz val="12"/>
        <rFont val="宋体"/>
        <family val="0"/>
        <charset val="134"/>
      </rPr>
      <t xml:space="preserve">*</t>
    </r>
  </si>
  <si>
    <t xml:space="preserve">门  波</t>
  </si>
  <si>
    <r>
      <rPr>
        <sz val="12"/>
        <rFont val="Noto Sans"/>
        <family val="2"/>
      </rPr>
      <t xml:space="preserve">郝  军</t>
    </r>
    <r>
      <rPr>
        <sz val="12"/>
        <rFont val="宋体"/>
        <family val="0"/>
        <charset val="134"/>
      </rPr>
      <t xml:space="preserve">*</t>
    </r>
  </si>
  <si>
    <t xml:space="preserve">朱  珊</t>
  </si>
  <si>
    <t xml:space="preserve">路  玫</t>
  </si>
  <si>
    <t xml:space="preserve">针灸推拿学（专业学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DBNum1][$-804]General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26.7"/>
    <col collapsed="false" customWidth="true" hidden="false" outlineLevel="0" max="4" min="4" style="2" width="4.56"/>
    <col collapsed="false" customWidth="true" hidden="false" outlineLevel="0" max="5" min="5" style="1" width="59.85"/>
    <col collapsed="false" customWidth="true" hidden="false" outlineLevel="0" max="8" min="6" style="1" width="10.99"/>
    <col collapsed="false" customWidth="true" hidden="false" outlineLevel="0" max="9" min="9" style="1" width="28.56"/>
    <col collapsed="false" customWidth="false" hidden="false" outlineLevel="0" max="257" min="10" style="3" width="9.14"/>
  </cols>
  <sheetData>
    <row r="2" customFormat="false" ht="15.75" hidden="false" customHeight="false" outlineLevel="0" collapsed="false">
      <c r="A2" s="3"/>
      <c r="B2" s="4" t="s">
        <v>0</v>
      </c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7" t="s">
        <v>7</v>
      </c>
      <c r="H4" s="7" t="s">
        <v>8</v>
      </c>
      <c r="I4" s="5" t="s">
        <v>9</v>
      </c>
    </row>
    <row r="5" customFormat="false" ht="15.75" hidden="false" customHeight="false" outlineLevel="0" collapsed="false">
      <c r="A5" s="8" t="s">
        <v>10</v>
      </c>
      <c r="B5" s="9" t="s">
        <v>11</v>
      </c>
      <c r="C5" s="5"/>
      <c r="D5" s="6"/>
      <c r="E5" s="5"/>
      <c r="F5" s="5"/>
      <c r="G5" s="7"/>
      <c r="H5" s="7"/>
      <c r="I5" s="5"/>
    </row>
    <row r="6" customFormat="false" ht="15.75" hidden="false" customHeight="false" outlineLevel="0" collapsed="false">
      <c r="A6" s="10"/>
      <c r="B6" s="11" t="s">
        <v>12</v>
      </c>
      <c r="C6" s="5" t="s">
        <v>13</v>
      </c>
      <c r="D6" s="6"/>
      <c r="E6" s="5"/>
      <c r="F6" s="5"/>
      <c r="G6" s="7"/>
      <c r="H6" s="7"/>
      <c r="I6" s="5"/>
    </row>
    <row r="7" customFormat="false" ht="15" hidden="false" customHeight="false" outlineLevel="0" collapsed="false">
      <c r="A7" s="3"/>
      <c r="B7" s="3"/>
      <c r="C7" s="3"/>
      <c r="D7" s="12" t="s">
        <v>14</v>
      </c>
      <c r="E7" s="5" t="s">
        <v>15</v>
      </c>
      <c r="F7" s="5" t="s">
        <v>16</v>
      </c>
      <c r="G7" s="7"/>
      <c r="H7" s="7"/>
      <c r="I7" s="11"/>
    </row>
    <row r="8" customFormat="false" ht="15" hidden="false" customHeight="false" outlineLevel="0" collapsed="false">
      <c r="A8" s="3"/>
      <c r="B8" s="11" t="s">
        <v>17</v>
      </c>
      <c r="C8" s="5" t="s">
        <v>18</v>
      </c>
      <c r="D8" s="12"/>
      <c r="E8" s="5"/>
      <c r="F8" s="5"/>
      <c r="G8" s="7"/>
      <c r="H8" s="7"/>
      <c r="I8" s="11"/>
    </row>
    <row r="9" customFormat="false" ht="15" hidden="false" customHeight="false" outlineLevel="0" collapsed="false">
      <c r="A9" s="9"/>
      <c r="D9" s="12" t="s">
        <v>14</v>
      </c>
      <c r="E9" s="5" t="s">
        <v>19</v>
      </c>
      <c r="F9" s="5" t="s">
        <v>20</v>
      </c>
      <c r="G9" s="7"/>
      <c r="H9" s="7"/>
      <c r="I9" s="11"/>
    </row>
    <row r="10" customFormat="false" ht="15" hidden="false" customHeight="false" outlineLevel="0" collapsed="false">
      <c r="A10" s="9"/>
      <c r="B10" s="11" t="s">
        <v>21</v>
      </c>
      <c r="C10" s="5" t="s">
        <v>22</v>
      </c>
      <c r="D10" s="12"/>
      <c r="E10" s="5"/>
      <c r="F10" s="5"/>
      <c r="G10" s="7"/>
      <c r="H10" s="7"/>
      <c r="I10" s="11"/>
    </row>
    <row r="11" customFormat="false" ht="15" hidden="false" customHeight="false" outlineLevel="0" collapsed="false">
      <c r="A11" s="9"/>
      <c r="B11" s="3"/>
      <c r="C11" s="3"/>
      <c r="D11" s="12" t="s">
        <v>14</v>
      </c>
      <c r="E11" s="5" t="s">
        <v>23</v>
      </c>
      <c r="F11" s="5" t="s">
        <v>24</v>
      </c>
      <c r="G11" s="7"/>
      <c r="H11" s="7"/>
      <c r="I11" s="11"/>
    </row>
    <row r="12" customFormat="false" ht="15" hidden="false" customHeight="false" outlineLevel="0" collapsed="false">
      <c r="A12" s="9"/>
      <c r="B12" s="11"/>
      <c r="C12" s="5"/>
      <c r="D12" s="12" t="s">
        <v>25</v>
      </c>
      <c r="E12" s="5" t="s">
        <v>26</v>
      </c>
      <c r="F12" s="5" t="s">
        <v>27</v>
      </c>
      <c r="G12" s="7"/>
      <c r="H12" s="7"/>
      <c r="I12" s="11"/>
    </row>
    <row r="13" customFormat="false" ht="15" hidden="false" customHeight="false" outlineLevel="0" collapsed="false">
      <c r="A13" s="9"/>
      <c r="B13" s="11"/>
      <c r="C13" s="5"/>
      <c r="D13" s="12" t="s">
        <v>28</v>
      </c>
      <c r="E13" s="5" t="s">
        <v>29</v>
      </c>
      <c r="F13" s="5" t="s">
        <v>30</v>
      </c>
      <c r="G13" s="7"/>
      <c r="H13" s="7"/>
      <c r="I13" s="11"/>
    </row>
    <row r="14" customFormat="false" ht="15" hidden="false" customHeight="false" outlineLevel="0" collapsed="false">
      <c r="A14" s="9"/>
      <c r="B14" s="11" t="n">
        <v>100121</v>
      </c>
      <c r="C14" s="5" t="s">
        <v>31</v>
      </c>
      <c r="D14" s="12"/>
      <c r="E14" s="5"/>
      <c r="F14" s="5"/>
      <c r="G14" s="7"/>
      <c r="H14" s="7"/>
      <c r="I14" s="11"/>
    </row>
    <row r="15" customFormat="false" ht="15" hidden="false" customHeight="false" outlineLevel="0" collapsed="false">
      <c r="A15" s="9"/>
      <c r="B15" s="3"/>
      <c r="C15" s="3"/>
      <c r="D15" s="12" t="s">
        <v>14</v>
      </c>
      <c r="E15" s="5" t="s">
        <v>32</v>
      </c>
      <c r="F15" s="5" t="s">
        <v>33</v>
      </c>
      <c r="G15" s="7"/>
      <c r="H15" s="7"/>
      <c r="I15" s="11"/>
    </row>
    <row r="16" customFormat="false" ht="15" hidden="false" customHeight="false" outlineLevel="0" collapsed="false">
      <c r="A16" s="9"/>
      <c r="B16" s="11"/>
      <c r="C16" s="5"/>
      <c r="D16" s="12" t="s">
        <v>25</v>
      </c>
      <c r="E16" s="5" t="s">
        <v>32</v>
      </c>
      <c r="F16" s="5" t="s">
        <v>34</v>
      </c>
      <c r="G16" s="7"/>
      <c r="H16" s="7"/>
      <c r="I16" s="11"/>
    </row>
    <row r="17" customFormat="false" ht="15" hidden="false" customHeight="false" outlineLevel="0" collapsed="false">
      <c r="A17" s="9"/>
      <c r="B17" s="11" t="s">
        <v>35</v>
      </c>
      <c r="C17" s="5" t="s">
        <v>36</v>
      </c>
      <c r="D17" s="12"/>
      <c r="E17" s="5"/>
      <c r="F17" s="5"/>
      <c r="G17" s="7"/>
      <c r="H17" s="7"/>
      <c r="I17" s="11"/>
    </row>
    <row r="18" customFormat="false" ht="15" hidden="false" customHeight="false" outlineLevel="0" collapsed="false">
      <c r="A18" s="9"/>
      <c r="B18" s="3"/>
      <c r="C18" s="3"/>
      <c r="D18" s="12" t="s">
        <v>14</v>
      </c>
      <c r="E18" s="5" t="s">
        <v>37</v>
      </c>
      <c r="F18" s="5" t="s">
        <v>33</v>
      </c>
      <c r="G18" s="7"/>
      <c r="H18" s="7"/>
      <c r="I18" s="11"/>
    </row>
    <row r="19" customFormat="false" ht="15" hidden="false" customHeight="false" outlineLevel="0" collapsed="false">
      <c r="A19" s="9"/>
      <c r="B19" s="11" t="s">
        <v>35</v>
      </c>
      <c r="C19" s="5" t="s">
        <v>36</v>
      </c>
      <c r="D19" s="12" t="s">
        <v>25</v>
      </c>
      <c r="E19" s="5" t="s">
        <v>38</v>
      </c>
      <c r="F19" s="5" t="s">
        <v>39</v>
      </c>
      <c r="G19" s="7"/>
      <c r="H19" s="7"/>
      <c r="I19" s="11"/>
    </row>
    <row r="20" customFormat="false" ht="15" hidden="false" customHeight="false" outlineLevel="0" collapsed="false">
      <c r="A20" s="9"/>
      <c r="B20" s="11" t="s">
        <v>35</v>
      </c>
      <c r="C20" s="5" t="s">
        <v>36</v>
      </c>
      <c r="D20" s="12" t="s">
        <v>28</v>
      </c>
      <c r="E20" s="5" t="s">
        <v>40</v>
      </c>
      <c r="F20" s="5" t="s">
        <v>41</v>
      </c>
      <c r="G20" s="7"/>
      <c r="H20" s="7"/>
      <c r="I20" s="11"/>
    </row>
    <row r="21" customFormat="false" ht="15" hidden="false" customHeight="false" outlineLevel="0" collapsed="false">
      <c r="A21" s="9"/>
      <c r="B21" s="11" t="s">
        <v>35</v>
      </c>
      <c r="C21" s="5" t="s">
        <v>36</v>
      </c>
      <c r="D21" s="12" t="s">
        <v>42</v>
      </c>
      <c r="E21" s="5" t="s">
        <v>43</v>
      </c>
      <c r="F21" s="5" t="s">
        <v>44</v>
      </c>
      <c r="G21" s="7"/>
      <c r="H21" s="7"/>
      <c r="I21" s="11"/>
    </row>
    <row r="22" customFormat="false" ht="15" hidden="false" customHeight="false" outlineLevel="0" collapsed="false">
      <c r="A22" s="9"/>
      <c r="B22" s="11" t="s">
        <v>35</v>
      </c>
      <c r="C22" s="5" t="s">
        <v>36</v>
      </c>
      <c r="D22" s="12" t="s">
        <v>45</v>
      </c>
      <c r="E22" s="5" t="s">
        <v>46</v>
      </c>
      <c r="F22" s="5" t="s">
        <v>47</v>
      </c>
      <c r="G22" s="7"/>
      <c r="H22" s="7"/>
      <c r="I22" s="11"/>
    </row>
    <row r="23" customFormat="false" ht="15" hidden="false" customHeight="false" outlineLevel="0" collapsed="false">
      <c r="A23" s="9"/>
      <c r="B23" s="11" t="s">
        <v>35</v>
      </c>
      <c r="C23" s="5" t="s">
        <v>36</v>
      </c>
      <c r="D23" s="12" t="s">
        <v>48</v>
      </c>
      <c r="E23" s="5" t="s">
        <v>49</v>
      </c>
      <c r="F23" s="5" t="s">
        <v>50</v>
      </c>
      <c r="G23" s="7"/>
      <c r="H23" s="7"/>
      <c r="I23" s="11"/>
    </row>
    <row r="24" customFormat="false" ht="15" hidden="false" customHeight="false" outlineLevel="0" collapsed="false">
      <c r="A24" s="9"/>
      <c r="B24" s="11" t="s">
        <v>35</v>
      </c>
      <c r="C24" s="5" t="s">
        <v>36</v>
      </c>
      <c r="D24" s="12" t="s">
        <v>51</v>
      </c>
      <c r="E24" s="5" t="s">
        <v>52</v>
      </c>
      <c r="F24" s="5" t="s">
        <v>53</v>
      </c>
      <c r="G24" s="7"/>
      <c r="H24" s="7"/>
      <c r="I24" s="11"/>
    </row>
    <row r="25" customFormat="false" ht="15" hidden="false" customHeight="false" outlineLevel="0" collapsed="false">
      <c r="A25" s="9"/>
      <c r="B25" s="11" t="s">
        <v>35</v>
      </c>
      <c r="C25" s="5" t="s">
        <v>36</v>
      </c>
      <c r="D25" s="12" t="s">
        <v>54</v>
      </c>
      <c r="E25" s="5" t="s">
        <v>55</v>
      </c>
      <c r="F25" s="5" t="s">
        <v>56</v>
      </c>
      <c r="G25" s="7"/>
      <c r="H25" s="7"/>
      <c r="I25" s="11"/>
    </row>
    <row r="26" customFormat="false" ht="15" hidden="false" customHeight="false" outlineLevel="0" collapsed="false">
      <c r="A26" s="9"/>
      <c r="B26" s="11" t="s">
        <v>35</v>
      </c>
      <c r="C26" s="5" t="s">
        <v>36</v>
      </c>
      <c r="D26" s="12" t="s">
        <v>57</v>
      </c>
      <c r="E26" s="5" t="s">
        <v>58</v>
      </c>
      <c r="F26" s="5" t="s">
        <v>59</v>
      </c>
      <c r="G26" s="7"/>
      <c r="H26" s="7"/>
      <c r="I26" s="11"/>
    </row>
    <row r="27" customFormat="false" ht="15" hidden="false" customHeight="false" outlineLevel="0" collapsed="false">
      <c r="A27" s="9"/>
      <c r="B27" s="11" t="s">
        <v>60</v>
      </c>
      <c r="C27" s="5" t="s">
        <v>61</v>
      </c>
      <c r="D27" s="12" t="s">
        <v>14</v>
      </c>
      <c r="E27" s="5" t="s">
        <v>62</v>
      </c>
      <c r="F27" s="5" t="s">
        <v>63</v>
      </c>
      <c r="G27" s="7"/>
      <c r="H27" s="7"/>
      <c r="I27" s="11"/>
    </row>
    <row r="28" customFormat="false" ht="15" hidden="false" customHeight="false" outlineLevel="0" collapsed="false">
      <c r="A28" s="9"/>
      <c r="B28" s="11" t="s">
        <v>60</v>
      </c>
      <c r="C28" s="5" t="s">
        <v>61</v>
      </c>
      <c r="D28" s="12" t="s">
        <v>25</v>
      </c>
      <c r="E28" s="5" t="s">
        <v>64</v>
      </c>
      <c r="F28" s="5" t="s">
        <v>65</v>
      </c>
      <c r="G28" s="7"/>
      <c r="H28" s="7"/>
      <c r="I28" s="11"/>
    </row>
    <row r="29" customFormat="false" ht="15" hidden="false" customHeight="false" outlineLevel="0" collapsed="false">
      <c r="A29" s="9"/>
      <c r="B29" s="11" t="s">
        <v>60</v>
      </c>
      <c r="C29" s="5" t="s">
        <v>61</v>
      </c>
      <c r="D29" s="12" t="s">
        <v>28</v>
      </c>
      <c r="E29" s="5" t="s">
        <v>66</v>
      </c>
      <c r="F29" s="5" t="s">
        <v>67</v>
      </c>
      <c r="G29" s="7"/>
      <c r="H29" s="7"/>
      <c r="I29" s="11"/>
    </row>
    <row r="30" customFormat="false" ht="15" hidden="false" customHeight="false" outlineLevel="0" collapsed="false">
      <c r="A30" s="9"/>
      <c r="B30" s="11" t="s">
        <v>60</v>
      </c>
      <c r="C30" s="5" t="s">
        <v>61</v>
      </c>
      <c r="D30" s="12" t="s">
        <v>42</v>
      </c>
      <c r="E30" s="5" t="s">
        <v>68</v>
      </c>
      <c r="F30" s="5" t="s">
        <v>69</v>
      </c>
      <c r="G30" s="7"/>
      <c r="H30" s="7"/>
      <c r="I30" s="11"/>
    </row>
    <row r="31" customFormat="false" ht="15" hidden="false" customHeight="false" outlineLevel="0" collapsed="false">
      <c r="A31" s="9"/>
      <c r="B31" s="11" t="s">
        <v>60</v>
      </c>
      <c r="C31" s="5" t="s">
        <v>61</v>
      </c>
      <c r="D31" s="12" t="s">
        <v>45</v>
      </c>
      <c r="E31" s="5" t="s">
        <v>70</v>
      </c>
      <c r="F31" s="5" t="s">
        <v>71</v>
      </c>
      <c r="G31" s="7"/>
      <c r="H31" s="7"/>
      <c r="I31" s="11"/>
    </row>
    <row r="32" customFormat="false" ht="15" hidden="false" customHeight="false" outlineLevel="0" collapsed="false">
      <c r="A32" s="9"/>
      <c r="B32" s="11" t="s">
        <v>72</v>
      </c>
      <c r="C32" s="5" t="s">
        <v>73</v>
      </c>
      <c r="D32" s="12" t="s">
        <v>14</v>
      </c>
      <c r="E32" s="5" t="s">
        <v>74</v>
      </c>
      <c r="F32" s="5" t="s">
        <v>75</v>
      </c>
      <c r="G32" s="7"/>
      <c r="H32" s="7"/>
      <c r="I32" s="11"/>
    </row>
    <row r="33" customFormat="false" ht="15" hidden="false" customHeight="false" outlineLevel="0" collapsed="false">
      <c r="A33" s="9"/>
      <c r="B33" s="11" t="s">
        <v>72</v>
      </c>
      <c r="C33" s="5" t="s">
        <v>73</v>
      </c>
      <c r="D33" s="12" t="s">
        <v>25</v>
      </c>
      <c r="E33" s="5" t="s">
        <v>76</v>
      </c>
      <c r="F33" s="5" t="s">
        <v>77</v>
      </c>
      <c r="G33" s="7"/>
      <c r="H33" s="7"/>
      <c r="I33" s="11"/>
    </row>
    <row r="34" customFormat="false" ht="15" hidden="false" customHeight="false" outlineLevel="0" collapsed="false">
      <c r="A34" s="9"/>
      <c r="B34" s="11" t="s">
        <v>72</v>
      </c>
      <c r="C34" s="5" t="s">
        <v>73</v>
      </c>
      <c r="D34" s="12" t="s">
        <v>28</v>
      </c>
      <c r="E34" s="5" t="s">
        <v>78</v>
      </c>
      <c r="F34" s="5" t="s">
        <v>79</v>
      </c>
      <c r="G34" s="7"/>
      <c r="H34" s="7"/>
      <c r="I34" s="11"/>
    </row>
    <row r="35" customFormat="false" ht="15" hidden="false" customHeight="false" outlineLevel="0" collapsed="false">
      <c r="A35" s="9"/>
      <c r="B35" s="11" t="s">
        <v>72</v>
      </c>
      <c r="C35" s="5" t="s">
        <v>73</v>
      </c>
      <c r="D35" s="12" t="s">
        <v>42</v>
      </c>
      <c r="E35" s="5" t="s">
        <v>80</v>
      </c>
      <c r="F35" s="5" t="s">
        <v>81</v>
      </c>
      <c r="G35" s="7"/>
      <c r="H35" s="7"/>
      <c r="I35" s="11"/>
    </row>
    <row r="36" customFormat="false" ht="15" hidden="false" customHeight="false" outlineLevel="0" collapsed="false">
      <c r="A36" s="9"/>
      <c r="B36" s="11" t="s">
        <v>72</v>
      </c>
      <c r="C36" s="5" t="s">
        <v>73</v>
      </c>
      <c r="D36" s="12" t="s">
        <v>45</v>
      </c>
      <c r="E36" s="5" t="s">
        <v>82</v>
      </c>
      <c r="F36" s="5" t="s">
        <v>83</v>
      </c>
      <c r="G36" s="7"/>
      <c r="H36" s="7"/>
      <c r="I36" s="11"/>
    </row>
    <row r="37" customFormat="false" ht="15" hidden="false" customHeight="false" outlineLevel="0" collapsed="false">
      <c r="A37" s="9"/>
      <c r="B37" s="11" t="s">
        <v>72</v>
      </c>
      <c r="C37" s="5" t="s">
        <v>73</v>
      </c>
      <c r="D37" s="12" t="s">
        <v>48</v>
      </c>
      <c r="E37" s="5" t="s">
        <v>84</v>
      </c>
      <c r="F37" s="5" t="s">
        <v>85</v>
      </c>
      <c r="G37" s="7"/>
      <c r="H37" s="7"/>
      <c r="I37" s="11"/>
    </row>
    <row r="38" customFormat="false" ht="15" hidden="false" customHeight="false" outlineLevel="0" collapsed="false">
      <c r="A38" s="9"/>
      <c r="B38" s="11" t="s">
        <v>72</v>
      </c>
      <c r="C38" s="5" t="s">
        <v>73</v>
      </c>
      <c r="D38" s="12" t="s">
        <v>51</v>
      </c>
      <c r="E38" s="5" t="s">
        <v>86</v>
      </c>
      <c r="F38" s="5" t="s">
        <v>87</v>
      </c>
      <c r="G38" s="7"/>
      <c r="H38" s="7"/>
      <c r="I38" s="11"/>
    </row>
    <row r="39" customFormat="false" ht="15" hidden="false" customHeight="false" outlineLevel="0" collapsed="false">
      <c r="A39" s="9"/>
      <c r="B39" s="11" t="s">
        <v>72</v>
      </c>
      <c r="C39" s="5" t="s">
        <v>73</v>
      </c>
      <c r="D39" s="12" t="s">
        <v>54</v>
      </c>
      <c r="E39" s="5" t="s">
        <v>88</v>
      </c>
      <c r="F39" s="5" t="s">
        <v>89</v>
      </c>
      <c r="G39" s="7"/>
      <c r="H39" s="7"/>
      <c r="I39" s="11"/>
    </row>
    <row r="40" customFormat="false" ht="15" hidden="false" customHeight="false" outlineLevel="0" collapsed="false">
      <c r="A40" s="9"/>
      <c r="B40" s="11" t="s">
        <v>90</v>
      </c>
      <c r="C40" s="5" t="s">
        <v>91</v>
      </c>
      <c r="D40" s="12" t="s">
        <v>14</v>
      </c>
      <c r="E40" s="5" t="s">
        <v>92</v>
      </c>
      <c r="F40" s="5" t="s">
        <v>93</v>
      </c>
      <c r="G40" s="7"/>
      <c r="H40" s="7"/>
      <c r="I40" s="11"/>
    </row>
    <row r="41" customFormat="false" ht="15" hidden="false" customHeight="false" outlineLevel="0" collapsed="false">
      <c r="A41" s="9"/>
      <c r="B41" s="11" t="s">
        <v>90</v>
      </c>
      <c r="C41" s="5" t="s">
        <v>91</v>
      </c>
      <c r="D41" s="12" t="s">
        <v>25</v>
      </c>
      <c r="E41" s="5" t="s">
        <v>94</v>
      </c>
      <c r="F41" s="5" t="s">
        <v>95</v>
      </c>
      <c r="G41" s="7"/>
      <c r="H41" s="7"/>
      <c r="I41" s="11"/>
    </row>
    <row r="42" customFormat="false" ht="15" hidden="false" customHeight="false" outlineLevel="0" collapsed="false">
      <c r="A42" s="9"/>
      <c r="B42" s="11" t="s">
        <v>90</v>
      </c>
      <c r="C42" s="5" t="s">
        <v>91</v>
      </c>
      <c r="D42" s="12" t="s">
        <v>28</v>
      </c>
      <c r="E42" s="5" t="s">
        <v>96</v>
      </c>
      <c r="F42" s="5" t="s">
        <v>97</v>
      </c>
      <c r="G42" s="7"/>
      <c r="H42" s="7"/>
      <c r="I42" s="11"/>
    </row>
    <row r="43" customFormat="false" ht="15" hidden="false" customHeight="false" outlineLevel="0" collapsed="false">
      <c r="A43" s="9"/>
      <c r="B43" s="11" t="s">
        <v>90</v>
      </c>
      <c r="C43" s="5" t="s">
        <v>91</v>
      </c>
      <c r="D43" s="12" t="s">
        <v>42</v>
      </c>
      <c r="E43" s="5" t="s">
        <v>98</v>
      </c>
      <c r="F43" s="5" t="s">
        <v>99</v>
      </c>
      <c r="G43" s="7"/>
      <c r="H43" s="7"/>
      <c r="I43" s="11"/>
    </row>
    <row r="44" customFormat="false" ht="15" hidden="false" customHeight="false" outlineLevel="0" collapsed="false">
      <c r="A44" s="9"/>
      <c r="B44" s="11" t="s">
        <v>90</v>
      </c>
      <c r="C44" s="5" t="s">
        <v>91</v>
      </c>
      <c r="D44" s="12" t="s">
        <v>45</v>
      </c>
      <c r="E44" s="5" t="s">
        <v>100</v>
      </c>
      <c r="F44" s="5" t="s">
        <v>101</v>
      </c>
      <c r="G44" s="7"/>
      <c r="H44" s="7"/>
      <c r="I44" s="11"/>
    </row>
    <row r="45" customFormat="false" ht="15" hidden="false" customHeight="false" outlineLevel="0" collapsed="false">
      <c r="A45" s="9"/>
      <c r="B45" s="11" t="s">
        <v>102</v>
      </c>
      <c r="C45" s="5" t="s">
        <v>103</v>
      </c>
      <c r="D45" s="12" t="s">
        <v>14</v>
      </c>
      <c r="E45" s="5" t="s">
        <v>104</v>
      </c>
      <c r="F45" s="5" t="s">
        <v>105</v>
      </c>
      <c r="G45" s="7"/>
      <c r="H45" s="7"/>
      <c r="I45" s="11"/>
    </row>
    <row r="46" customFormat="false" ht="15" hidden="false" customHeight="false" outlineLevel="0" collapsed="false">
      <c r="A46" s="9"/>
      <c r="B46" s="11" t="s">
        <v>102</v>
      </c>
      <c r="C46" s="5" t="s">
        <v>103</v>
      </c>
      <c r="D46" s="12" t="s">
        <v>25</v>
      </c>
      <c r="E46" s="5" t="s">
        <v>106</v>
      </c>
      <c r="F46" s="5" t="s">
        <v>107</v>
      </c>
      <c r="G46" s="7"/>
      <c r="H46" s="7"/>
      <c r="I46" s="11"/>
    </row>
    <row r="47" customFormat="false" ht="15" hidden="false" customHeight="false" outlineLevel="0" collapsed="false">
      <c r="A47" s="9"/>
      <c r="B47" s="11" t="s">
        <v>102</v>
      </c>
      <c r="C47" s="5" t="s">
        <v>103</v>
      </c>
      <c r="D47" s="12" t="s">
        <v>28</v>
      </c>
      <c r="E47" s="5" t="s">
        <v>108</v>
      </c>
      <c r="F47" s="5" t="s">
        <v>109</v>
      </c>
      <c r="G47" s="7"/>
      <c r="H47" s="7"/>
      <c r="I47" s="11"/>
    </row>
    <row r="48" customFormat="false" ht="15" hidden="false" customHeight="false" outlineLevel="0" collapsed="false">
      <c r="A48" s="9"/>
      <c r="B48" s="11" t="s">
        <v>102</v>
      </c>
      <c r="C48" s="5" t="s">
        <v>103</v>
      </c>
      <c r="D48" s="12" t="s">
        <v>42</v>
      </c>
      <c r="E48" s="5" t="s">
        <v>110</v>
      </c>
      <c r="F48" s="5" t="s">
        <v>111</v>
      </c>
      <c r="G48" s="7"/>
      <c r="H48" s="7"/>
      <c r="I48" s="11"/>
    </row>
    <row r="49" customFormat="false" ht="15" hidden="false" customHeight="false" outlineLevel="0" collapsed="false">
      <c r="A49" s="9"/>
      <c r="B49" s="11" t="s">
        <v>112</v>
      </c>
      <c r="C49" s="5" t="s">
        <v>113</v>
      </c>
      <c r="D49" s="12" t="s">
        <v>14</v>
      </c>
      <c r="E49" s="5" t="s">
        <v>114</v>
      </c>
      <c r="F49" s="5" t="s">
        <v>115</v>
      </c>
      <c r="G49" s="7"/>
      <c r="H49" s="7"/>
      <c r="I49" s="11"/>
    </row>
    <row r="50" customFormat="false" ht="15" hidden="false" customHeight="false" outlineLevel="0" collapsed="false">
      <c r="A50" s="9"/>
      <c r="B50" s="11" t="s">
        <v>112</v>
      </c>
      <c r="C50" s="5" t="s">
        <v>113</v>
      </c>
      <c r="D50" s="12" t="s">
        <v>25</v>
      </c>
      <c r="E50" s="5" t="s">
        <v>116</v>
      </c>
      <c r="F50" s="5" t="s">
        <v>117</v>
      </c>
      <c r="G50" s="7"/>
      <c r="H50" s="7"/>
      <c r="I50" s="11"/>
    </row>
    <row r="51" customFormat="false" ht="15" hidden="false" customHeight="false" outlineLevel="0" collapsed="false">
      <c r="A51" s="9"/>
      <c r="B51" s="11" t="s">
        <v>112</v>
      </c>
      <c r="C51" s="5" t="s">
        <v>113</v>
      </c>
      <c r="D51" s="12" t="s">
        <v>28</v>
      </c>
      <c r="E51" s="5" t="s">
        <v>118</v>
      </c>
      <c r="F51" s="5" t="s">
        <v>119</v>
      </c>
      <c r="G51" s="7"/>
      <c r="H51" s="7"/>
      <c r="I51" s="11"/>
    </row>
    <row r="52" customFormat="false" ht="15" hidden="false" customHeight="false" outlineLevel="0" collapsed="false">
      <c r="A52" s="9"/>
      <c r="B52" s="11" t="s">
        <v>112</v>
      </c>
      <c r="C52" s="5" t="s">
        <v>113</v>
      </c>
      <c r="D52" s="12" t="s">
        <v>42</v>
      </c>
      <c r="E52" s="5" t="s">
        <v>120</v>
      </c>
      <c r="F52" s="5" t="s">
        <v>121</v>
      </c>
      <c r="G52" s="7"/>
      <c r="H52" s="7"/>
      <c r="I52" s="11"/>
    </row>
    <row r="53" customFormat="false" ht="15" hidden="false" customHeight="false" outlineLevel="0" collapsed="false">
      <c r="A53" s="9"/>
      <c r="B53" s="11" t="s">
        <v>112</v>
      </c>
      <c r="C53" s="5" t="s">
        <v>113</v>
      </c>
      <c r="D53" s="12" t="s">
        <v>45</v>
      </c>
      <c r="E53" s="5" t="s">
        <v>122</v>
      </c>
      <c r="F53" s="5" t="s">
        <v>123</v>
      </c>
      <c r="G53" s="7"/>
      <c r="H53" s="7"/>
      <c r="I53" s="11"/>
    </row>
    <row r="54" customFormat="false" ht="15" hidden="false" customHeight="false" outlineLevel="0" collapsed="false">
      <c r="A54" s="9"/>
      <c r="B54" s="11" t="s">
        <v>112</v>
      </c>
      <c r="C54" s="5" t="s">
        <v>113</v>
      </c>
      <c r="D54" s="12" t="s">
        <v>48</v>
      </c>
      <c r="E54" s="5" t="s">
        <v>124</v>
      </c>
      <c r="F54" s="5" t="s">
        <v>125</v>
      </c>
      <c r="G54" s="7"/>
      <c r="H54" s="7"/>
      <c r="I54" s="11"/>
    </row>
    <row r="55" customFormat="false" ht="15" hidden="false" customHeight="false" outlineLevel="0" collapsed="false">
      <c r="A55" s="9"/>
      <c r="B55" s="11" t="s">
        <v>112</v>
      </c>
      <c r="C55" s="5" t="s">
        <v>113</v>
      </c>
      <c r="D55" s="12" t="s">
        <v>51</v>
      </c>
      <c r="E55" s="5" t="s">
        <v>126</v>
      </c>
      <c r="F55" s="5" t="s">
        <v>127</v>
      </c>
      <c r="G55" s="7"/>
      <c r="H55" s="7"/>
      <c r="I55" s="11"/>
    </row>
    <row r="56" customFormat="false" ht="15" hidden="false" customHeight="false" outlineLevel="0" collapsed="false">
      <c r="A56" s="9"/>
      <c r="B56" s="11" t="s">
        <v>112</v>
      </c>
      <c r="C56" s="5" t="s">
        <v>113</v>
      </c>
      <c r="D56" s="12" t="s">
        <v>54</v>
      </c>
      <c r="E56" s="5" t="s">
        <v>128</v>
      </c>
      <c r="F56" s="5" t="s">
        <v>129</v>
      </c>
      <c r="G56" s="7"/>
      <c r="H56" s="7"/>
      <c r="I56" s="11"/>
    </row>
    <row r="57" customFormat="false" ht="15" hidden="false" customHeight="false" outlineLevel="0" collapsed="false">
      <c r="A57" s="9"/>
      <c r="B57" s="11" t="s">
        <v>112</v>
      </c>
      <c r="C57" s="5" t="s">
        <v>113</v>
      </c>
      <c r="D57" s="12" t="s">
        <v>57</v>
      </c>
      <c r="E57" s="5" t="s">
        <v>130</v>
      </c>
      <c r="F57" s="5" t="s">
        <v>131</v>
      </c>
      <c r="G57" s="7"/>
      <c r="H57" s="7"/>
      <c r="I57" s="11"/>
    </row>
    <row r="58" customFormat="false" ht="15" hidden="false" customHeight="false" outlineLevel="0" collapsed="false">
      <c r="A58" s="9"/>
      <c r="B58" s="11" t="s">
        <v>112</v>
      </c>
      <c r="C58" s="5" t="s">
        <v>113</v>
      </c>
      <c r="D58" s="12" t="s">
        <v>132</v>
      </c>
      <c r="E58" s="5" t="s">
        <v>133</v>
      </c>
      <c r="F58" s="5" t="s">
        <v>134</v>
      </c>
      <c r="G58" s="7"/>
      <c r="H58" s="7"/>
      <c r="I58" s="11"/>
    </row>
    <row r="59" customFormat="false" ht="15" hidden="false" customHeight="false" outlineLevel="0" collapsed="false">
      <c r="A59" s="8" t="s">
        <v>135</v>
      </c>
      <c r="B59" s="9" t="s">
        <v>136</v>
      </c>
      <c r="C59" s="5"/>
      <c r="D59" s="12"/>
      <c r="E59" s="5"/>
      <c r="F59" s="5"/>
      <c r="G59" s="7"/>
      <c r="H59" s="7"/>
      <c r="I59" s="11"/>
    </row>
    <row r="60" customFormat="false" ht="15" hidden="false" customHeight="false" outlineLevel="0" collapsed="false">
      <c r="A60" s="3"/>
      <c r="B60" s="11" t="s">
        <v>137</v>
      </c>
      <c r="C60" s="5" t="s">
        <v>138</v>
      </c>
      <c r="D60" s="12" t="s">
        <v>14</v>
      </c>
      <c r="E60" s="5" t="s">
        <v>139</v>
      </c>
      <c r="F60" s="5" t="s">
        <v>140</v>
      </c>
      <c r="G60" s="7"/>
      <c r="H60" s="7"/>
      <c r="I60" s="13"/>
    </row>
    <row r="61" customFormat="false" ht="15" hidden="false" customHeight="false" outlineLevel="0" collapsed="false">
      <c r="A61" s="9"/>
      <c r="B61" s="11" t="s">
        <v>137</v>
      </c>
      <c r="C61" s="5" t="s">
        <v>138</v>
      </c>
      <c r="D61" s="12" t="s">
        <v>25</v>
      </c>
      <c r="E61" s="5" t="s">
        <v>141</v>
      </c>
      <c r="F61" s="5" t="s">
        <v>142</v>
      </c>
      <c r="G61" s="7"/>
      <c r="H61" s="7"/>
      <c r="I61" s="13"/>
    </row>
    <row r="62" customFormat="false" ht="15" hidden="false" customHeight="false" outlineLevel="0" collapsed="false">
      <c r="A62" s="9"/>
      <c r="B62" s="11" t="s">
        <v>137</v>
      </c>
      <c r="C62" s="5" t="s">
        <v>138</v>
      </c>
      <c r="D62" s="12" t="s">
        <v>28</v>
      </c>
      <c r="E62" s="5" t="s">
        <v>143</v>
      </c>
      <c r="F62" s="5" t="s">
        <v>144</v>
      </c>
      <c r="G62" s="7"/>
      <c r="H62" s="7"/>
      <c r="I62" s="13"/>
    </row>
    <row r="63" customFormat="false" ht="15" hidden="false" customHeight="false" outlineLevel="0" collapsed="false">
      <c r="A63" s="9"/>
      <c r="B63" s="11" t="s">
        <v>137</v>
      </c>
      <c r="C63" s="5" t="s">
        <v>138</v>
      </c>
      <c r="D63" s="12" t="s">
        <v>42</v>
      </c>
      <c r="E63" s="5" t="s">
        <v>145</v>
      </c>
      <c r="F63" s="5" t="s">
        <v>146</v>
      </c>
      <c r="G63" s="7"/>
      <c r="H63" s="7"/>
      <c r="I63" s="13"/>
    </row>
    <row r="64" customFormat="false" ht="15" hidden="false" customHeight="false" outlineLevel="0" collapsed="false">
      <c r="A64" s="9"/>
      <c r="B64" s="11" t="s">
        <v>137</v>
      </c>
      <c r="C64" s="5" t="s">
        <v>138</v>
      </c>
      <c r="D64" s="12" t="s">
        <v>45</v>
      </c>
      <c r="E64" s="5" t="s">
        <v>147</v>
      </c>
      <c r="F64" s="5" t="s">
        <v>148</v>
      </c>
      <c r="G64" s="7"/>
      <c r="H64" s="7"/>
      <c r="I64" s="13"/>
    </row>
    <row r="65" customFormat="false" ht="15" hidden="false" customHeight="false" outlineLevel="0" collapsed="false">
      <c r="A65" s="9"/>
      <c r="B65" s="11" t="s">
        <v>137</v>
      </c>
      <c r="C65" s="5" t="s">
        <v>138</v>
      </c>
      <c r="D65" s="12" t="s">
        <v>48</v>
      </c>
      <c r="E65" s="5" t="s">
        <v>149</v>
      </c>
      <c r="F65" s="5" t="s">
        <v>150</v>
      </c>
      <c r="G65" s="7"/>
      <c r="H65" s="7"/>
      <c r="I65" s="13"/>
    </row>
    <row r="66" customFormat="false" ht="15" hidden="false" customHeight="false" outlineLevel="0" collapsed="false">
      <c r="A66" s="9"/>
      <c r="B66" s="11" t="s">
        <v>137</v>
      </c>
      <c r="C66" s="5" t="s">
        <v>138</v>
      </c>
      <c r="D66" s="12" t="s">
        <v>51</v>
      </c>
      <c r="E66" s="5" t="s">
        <v>147</v>
      </c>
      <c r="F66" s="5" t="s">
        <v>151</v>
      </c>
      <c r="G66" s="7"/>
      <c r="H66" s="7"/>
      <c r="I66" s="13"/>
    </row>
    <row r="67" customFormat="false" ht="15" hidden="false" customHeight="false" outlineLevel="0" collapsed="false">
      <c r="A67" s="9"/>
      <c r="B67" s="11" t="s">
        <v>137</v>
      </c>
      <c r="C67" s="5" t="s">
        <v>138</v>
      </c>
      <c r="D67" s="12" t="s">
        <v>54</v>
      </c>
      <c r="E67" s="5" t="s">
        <v>152</v>
      </c>
      <c r="F67" s="5" t="s">
        <v>153</v>
      </c>
      <c r="G67" s="7"/>
      <c r="H67" s="7"/>
      <c r="I67" s="13"/>
    </row>
    <row r="68" customFormat="false" ht="15" hidden="false" customHeight="false" outlineLevel="0" collapsed="false">
      <c r="A68" s="9"/>
      <c r="B68" s="11" t="s">
        <v>137</v>
      </c>
      <c r="C68" s="5" t="s">
        <v>138</v>
      </c>
      <c r="D68" s="12" t="s">
        <v>57</v>
      </c>
      <c r="E68" s="5" t="s">
        <v>154</v>
      </c>
      <c r="F68" s="5" t="s">
        <v>155</v>
      </c>
      <c r="G68" s="7"/>
      <c r="H68" s="7"/>
      <c r="I68" s="13"/>
    </row>
    <row r="69" customFormat="false" ht="15" hidden="false" customHeight="false" outlineLevel="0" collapsed="false">
      <c r="A69" s="5"/>
      <c r="B69" s="11" t="s">
        <v>156</v>
      </c>
      <c r="C69" s="5" t="s">
        <v>157</v>
      </c>
      <c r="D69" s="12" t="s">
        <v>14</v>
      </c>
      <c r="E69" s="5" t="s">
        <v>158</v>
      </c>
      <c r="F69" s="5" t="s">
        <v>159</v>
      </c>
      <c r="G69" s="7"/>
      <c r="H69" s="7"/>
      <c r="I69" s="13"/>
    </row>
    <row r="70" customFormat="false" ht="15" hidden="false" customHeight="false" outlineLevel="0" collapsed="false">
      <c r="A70" s="5"/>
      <c r="B70" s="11" t="s">
        <v>156</v>
      </c>
      <c r="C70" s="5" t="s">
        <v>157</v>
      </c>
      <c r="D70" s="12" t="s">
        <v>25</v>
      </c>
      <c r="E70" s="5" t="s">
        <v>160</v>
      </c>
      <c r="F70" s="5" t="s">
        <v>161</v>
      </c>
      <c r="G70" s="7"/>
      <c r="H70" s="7"/>
      <c r="I70" s="13"/>
    </row>
    <row r="71" customFormat="false" ht="15" hidden="false" customHeight="false" outlineLevel="0" collapsed="false">
      <c r="A71" s="5"/>
      <c r="B71" s="11" t="s">
        <v>156</v>
      </c>
      <c r="C71" s="5" t="s">
        <v>157</v>
      </c>
      <c r="D71" s="12" t="s">
        <v>28</v>
      </c>
      <c r="E71" s="5" t="s">
        <v>162</v>
      </c>
      <c r="F71" s="5" t="s">
        <v>163</v>
      </c>
      <c r="G71" s="7"/>
      <c r="H71" s="7"/>
      <c r="I71" s="13"/>
    </row>
    <row r="72" customFormat="false" ht="15" hidden="false" customHeight="false" outlineLevel="0" collapsed="false">
      <c r="A72" s="5"/>
      <c r="B72" s="11" t="s">
        <v>156</v>
      </c>
      <c r="C72" s="5" t="s">
        <v>157</v>
      </c>
      <c r="D72" s="12" t="s">
        <v>42</v>
      </c>
      <c r="E72" s="5" t="s">
        <v>164</v>
      </c>
      <c r="F72" s="5" t="s">
        <v>165</v>
      </c>
      <c r="G72" s="7"/>
      <c r="H72" s="7"/>
      <c r="I72" s="13"/>
    </row>
    <row r="73" customFormat="false" ht="15" hidden="false" customHeight="false" outlineLevel="0" collapsed="false">
      <c r="A73" s="5"/>
      <c r="B73" s="11" t="s">
        <v>156</v>
      </c>
      <c r="C73" s="5" t="s">
        <v>157</v>
      </c>
      <c r="D73" s="12" t="s">
        <v>45</v>
      </c>
      <c r="E73" s="5" t="s">
        <v>166</v>
      </c>
      <c r="F73" s="5" t="s">
        <v>167</v>
      </c>
      <c r="G73" s="7"/>
      <c r="H73" s="7"/>
      <c r="I73" s="13"/>
    </row>
    <row r="74" customFormat="false" ht="15" hidden="false" customHeight="false" outlineLevel="0" collapsed="false">
      <c r="A74" s="5"/>
      <c r="B74" s="11" t="s">
        <v>168</v>
      </c>
      <c r="C74" s="5" t="s">
        <v>169</v>
      </c>
      <c r="D74" s="12" t="s">
        <v>14</v>
      </c>
      <c r="E74" s="5" t="s">
        <v>170</v>
      </c>
      <c r="F74" s="5" t="s">
        <v>171</v>
      </c>
      <c r="G74" s="7"/>
      <c r="H74" s="7"/>
      <c r="I74" s="13"/>
    </row>
    <row r="75" customFormat="false" ht="15" hidden="false" customHeight="false" outlineLevel="0" collapsed="false">
      <c r="A75" s="5"/>
      <c r="B75" s="11" t="s">
        <v>168</v>
      </c>
      <c r="C75" s="5" t="s">
        <v>169</v>
      </c>
      <c r="D75" s="12" t="s">
        <v>25</v>
      </c>
      <c r="E75" s="5" t="s">
        <v>172</v>
      </c>
      <c r="F75" s="5" t="s">
        <v>173</v>
      </c>
      <c r="G75" s="7"/>
      <c r="H75" s="7"/>
      <c r="I75" s="13"/>
    </row>
    <row r="76" customFormat="false" ht="15" hidden="false" customHeight="false" outlineLevel="0" collapsed="false">
      <c r="A76" s="5"/>
      <c r="B76" s="11" t="s">
        <v>168</v>
      </c>
      <c r="C76" s="5" t="s">
        <v>169</v>
      </c>
      <c r="D76" s="12" t="s">
        <v>28</v>
      </c>
      <c r="E76" s="5" t="s">
        <v>174</v>
      </c>
      <c r="F76" s="5" t="s">
        <v>175</v>
      </c>
      <c r="G76" s="7"/>
      <c r="H76" s="7"/>
      <c r="I76" s="13"/>
    </row>
    <row r="77" customFormat="false" ht="15" hidden="false" customHeight="false" outlineLevel="0" collapsed="false">
      <c r="A77" s="5"/>
      <c r="B77" s="11" t="s">
        <v>168</v>
      </c>
      <c r="C77" s="5" t="s">
        <v>169</v>
      </c>
      <c r="D77" s="12" t="s">
        <v>42</v>
      </c>
      <c r="E77" s="5" t="s">
        <v>176</v>
      </c>
      <c r="F77" s="5" t="s">
        <v>177</v>
      </c>
      <c r="G77" s="7"/>
      <c r="H77" s="7"/>
      <c r="I77" s="13"/>
    </row>
    <row r="78" customFormat="false" ht="15" hidden="false" customHeight="false" outlineLevel="0" collapsed="false">
      <c r="A78" s="5"/>
      <c r="B78" s="11" t="s">
        <v>168</v>
      </c>
      <c r="C78" s="5" t="s">
        <v>169</v>
      </c>
      <c r="D78" s="12" t="s">
        <v>45</v>
      </c>
      <c r="E78" s="5" t="s">
        <v>178</v>
      </c>
      <c r="F78" s="5" t="s">
        <v>179</v>
      </c>
      <c r="G78" s="7"/>
      <c r="H78" s="7"/>
      <c r="I78" s="13"/>
    </row>
    <row r="79" customFormat="false" ht="15" hidden="false" customHeight="false" outlineLevel="0" collapsed="false">
      <c r="A79" s="5"/>
      <c r="B79" s="11" t="s">
        <v>168</v>
      </c>
      <c r="C79" s="5" t="s">
        <v>169</v>
      </c>
      <c r="D79" s="12" t="s">
        <v>48</v>
      </c>
      <c r="E79" s="5" t="s">
        <v>180</v>
      </c>
      <c r="F79" s="5" t="s">
        <v>181</v>
      </c>
      <c r="G79" s="7"/>
      <c r="H79" s="7"/>
      <c r="I79" s="13"/>
    </row>
    <row r="80" customFormat="false" ht="15" hidden="false" customHeight="false" outlineLevel="0" collapsed="false">
      <c r="A80" s="9"/>
      <c r="B80" s="11" t="s">
        <v>182</v>
      </c>
      <c r="C80" s="5" t="s">
        <v>183</v>
      </c>
      <c r="D80" s="12" t="s">
        <v>14</v>
      </c>
      <c r="E80" s="5" t="s">
        <v>184</v>
      </c>
      <c r="F80" s="5" t="s">
        <v>185</v>
      </c>
      <c r="G80" s="7"/>
      <c r="H80" s="7"/>
      <c r="I80" s="13"/>
    </row>
    <row r="81" customFormat="false" ht="15" hidden="false" customHeight="false" outlineLevel="0" collapsed="false">
      <c r="A81" s="9"/>
      <c r="B81" s="11" t="s">
        <v>182</v>
      </c>
      <c r="C81" s="5" t="s">
        <v>183</v>
      </c>
      <c r="D81" s="12" t="s">
        <v>25</v>
      </c>
      <c r="E81" s="5" t="s">
        <v>186</v>
      </c>
      <c r="F81" s="5" t="s">
        <v>187</v>
      </c>
      <c r="G81" s="7"/>
      <c r="H81" s="7"/>
      <c r="I81" s="13"/>
    </row>
    <row r="82" customFormat="false" ht="15" hidden="false" customHeight="false" outlineLevel="0" collapsed="false">
      <c r="A82" s="9"/>
      <c r="B82" s="11" t="s">
        <v>182</v>
      </c>
      <c r="C82" s="5" t="s">
        <v>183</v>
      </c>
      <c r="D82" s="12" t="s">
        <v>28</v>
      </c>
      <c r="E82" s="5" t="s">
        <v>188</v>
      </c>
      <c r="F82" s="5" t="s">
        <v>189</v>
      </c>
      <c r="G82" s="7"/>
      <c r="H82" s="7"/>
      <c r="I82" s="13"/>
    </row>
    <row r="83" customFormat="false" ht="15" hidden="false" customHeight="false" outlineLevel="0" collapsed="false">
      <c r="A83" s="9"/>
      <c r="B83" s="11" t="s">
        <v>182</v>
      </c>
      <c r="C83" s="5" t="s">
        <v>183</v>
      </c>
      <c r="D83" s="12" t="s">
        <v>42</v>
      </c>
      <c r="E83" s="5" t="s">
        <v>190</v>
      </c>
      <c r="F83" s="5" t="s">
        <v>191</v>
      </c>
      <c r="G83" s="7"/>
      <c r="H83" s="7"/>
      <c r="I83" s="13"/>
    </row>
    <row r="84" customFormat="false" ht="15" hidden="false" customHeight="false" outlineLevel="0" collapsed="false">
      <c r="A84" s="9"/>
      <c r="B84" s="11" t="s">
        <v>182</v>
      </c>
      <c r="C84" s="5" t="s">
        <v>183</v>
      </c>
      <c r="D84" s="12" t="s">
        <v>45</v>
      </c>
      <c r="E84" s="5" t="s">
        <v>192</v>
      </c>
      <c r="F84" s="5" t="s">
        <v>193</v>
      </c>
      <c r="G84" s="7"/>
      <c r="H84" s="7"/>
      <c r="I84" s="13"/>
    </row>
    <row r="85" customFormat="false" ht="15" hidden="false" customHeight="false" outlineLevel="0" collapsed="false">
      <c r="A85" s="9"/>
      <c r="B85" s="11" t="s">
        <v>182</v>
      </c>
      <c r="C85" s="5" t="s">
        <v>183</v>
      </c>
      <c r="D85" s="12" t="s">
        <v>48</v>
      </c>
      <c r="E85" s="5" t="s">
        <v>194</v>
      </c>
      <c r="F85" s="5" t="s">
        <v>195</v>
      </c>
      <c r="G85" s="7"/>
      <c r="H85" s="7"/>
      <c r="I85" s="13"/>
    </row>
    <row r="86" customFormat="false" ht="15" hidden="false" customHeight="false" outlineLevel="0" collapsed="false">
      <c r="A86" s="9"/>
      <c r="B86" s="11" t="s">
        <v>182</v>
      </c>
      <c r="C86" s="5" t="s">
        <v>183</v>
      </c>
      <c r="D86" s="12" t="s">
        <v>51</v>
      </c>
      <c r="E86" s="5" t="s">
        <v>196</v>
      </c>
      <c r="F86" s="5" t="s">
        <v>197</v>
      </c>
      <c r="G86" s="7"/>
      <c r="H86" s="7"/>
      <c r="I86" s="13"/>
    </row>
    <row r="87" customFormat="false" ht="15" hidden="false" customHeight="false" outlineLevel="0" collapsed="false">
      <c r="A87" s="9"/>
      <c r="B87" s="11" t="s">
        <v>182</v>
      </c>
      <c r="C87" s="5" t="s">
        <v>183</v>
      </c>
      <c r="D87" s="12" t="s">
        <v>54</v>
      </c>
      <c r="E87" s="5" t="s">
        <v>198</v>
      </c>
      <c r="F87" s="5" t="s">
        <v>199</v>
      </c>
      <c r="G87" s="7"/>
      <c r="H87" s="7"/>
      <c r="I87" s="13"/>
    </row>
    <row r="88" customFormat="false" ht="15" hidden="false" customHeight="false" outlineLevel="0" collapsed="false">
      <c r="A88" s="9"/>
      <c r="B88" s="11" t="s">
        <v>182</v>
      </c>
      <c r="C88" s="5" t="s">
        <v>183</v>
      </c>
      <c r="D88" s="12" t="s">
        <v>57</v>
      </c>
      <c r="E88" s="5" t="s">
        <v>186</v>
      </c>
      <c r="F88" s="5" t="s">
        <v>200</v>
      </c>
      <c r="G88" s="7"/>
      <c r="H88" s="7"/>
      <c r="I88" s="13"/>
    </row>
    <row r="89" customFormat="false" ht="15" hidden="false" customHeight="false" outlineLevel="0" collapsed="false">
      <c r="A89" s="5"/>
      <c r="B89" s="11" t="s">
        <v>201</v>
      </c>
      <c r="C89" s="5" t="s">
        <v>202</v>
      </c>
      <c r="D89" s="12" t="s">
        <v>14</v>
      </c>
      <c r="E89" s="5" t="s">
        <v>203</v>
      </c>
      <c r="F89" s="5" t="s">
        <v>204</v>
      </c>
      <c r="G89" s="7"/>
      <c r="H89" s="7"/>
      <c r="I89" s="14" t="s">
        <v>205</v>
      </c>
    </row>
    <row r="90" customFormat="false" ht="15" hidden="false" customHeight="false" outlineLevel="0" collapsed="false">
      <c r="A90" s="5"/>
      <c r="B90" s="11" t="s">
        <v>201</v>
      </c>
      <c r="C90" s="5" t="s">
        <v>202</v>
      </c>
      <c r="D90" s="12" t="s">
        <v>25</v>
      </c>
      <c r="E90" s="5" t="s">
        <v>206</v>
      </c>
      <c r="F90" s="5" t="s">
        <v>207</v>
      </c>
      <c r="G90" s="7"/>
      <c r="H90" s="7"/>
      <c r="I90" s="14" t="s">
        <v>205</v>
      </c>
    </row>
    <row r="91" customFormat="false" ht="15" hidden="false" customHeight="false" outlineLevel="0" collapsed="false">
      <c r="A91" s="5"/>
      <c r="B91" s="11" t="s">
        <v>201</v>
      </c>
      <c r="C91" s="5" t="s">
        <v>202</v>
      </c>
      <c r="D91" s="12" t="s">
        <v>28</v>
      </c>
      <c r="E91" s="5" t="s">
        <v>206</v>
      </c>
      <c r="F91" s="5" t="s">
        <v>208</v>
      </c>
      <c r="G91" s="7"/>
      <c r="H91" s="7"/>
      <c r="I91" s="14" t="s">
        <v>205</v>
      </c>
    </row>
    <row r="92" customFormat="false" ht="15" hidden="false" customHeight="false" outlineLevel="0" collapsed="false">
      <c r="A92" s="5"/>
      <c r="B92" s="11" t="s">
        <v>201</v>
      </c>
      <c r="C92" s="5" t="s">
        <v>202</v>
      </c>
      <c r="D92" s="12" t="s">
        <v>42</v>
      </c>
      <c r="E92" s="5" t="s">
        <v>206</v>
      </c>
      <c r="F92" s="5" t="s">
        <v>209</v>
      </c>
      <c r="G92" s="7"/>
      <c r="H92" s="7"/>
      <c r="I92" s="14" t="s">
        <v>205</v>
      </c>
    </row>
    <row r="93" customFormat="false" ht="15" hidden="false" customHeight="false" outlineLevel="0" collapsed="false">
      <c r="A93" s="5"/>
      <c r="B93" s="11" t="s">
        <v>201</v>
      </c>
      <c r="C93" s="5" t="s">
        <v>202</v>
      </c>
      <c r="D93" s="12" t="s">
        <v>45</v>
      </c>
      <c r="E93" s="5" t="s">
        <v>206</v>
      </c>
      <c r="F93" s="5" t="s">
        <v>210</v>
      </c>
      <c r="G93" s="7"/>
      <c r="H93" s="7"/>
      <c r="I93" s="14" t="s">
        <v>205</v>
      </c>
    </row>
    <row r="94" customFormat="false" ht="15" hidden="false" customHeight="false" outlineLevel="0" collapsed="false">
      <c r="A94" s="5"/>
      <c r="B94" s="11" t="s">
        <v>201</v>
      </c>
      <c r="C94" s="5" t="s">
        <v>202</v>
      </c>
      <c r="D94" s="12" t="s">
        <v>48</v>
      </c>
      <c r="E94" s="5" t="s">
        <v>211</v>
      </c>
      <c r="F94" s="5" t="s">
        <v>212</v>
      </c>
      <c r="G94" s="7"/>
      <c r="H94" s="7"/>
      <c r="I94" s="14" t="s">
        <v>205</v>
      </c>
    </row>
    <row r="95" customFormat="false" ht="15" hidden="false" customHeight="false" outlineLevel="0" collapsed="false">
      <c r="A95" s="5"/>
      <c r="B95" s="11" t="n">
        <v>100721</v>
      </c>
      <c r="C95" s="5" t="s">
        <v>213</v>
      </c>
      <c r="D95" s="12" t="s">
        <v>14</v>
      </c>
      <c r="E95" s="5" t="s">
        <v>214</v>
      </c>
      <c r="F95" s="5" t="s">
        <v>215</v>
      </c>
      <c r="G95" s="7"/>
      <c r="H95" s="7"/>
      <c r="I95" s="13"/>
    </row>
    <row r="96" customFormat="false" ht="15" hidden="false" customHeight="false" outlineLevel="0" collapsed="false">
      <c r="A96" s="5"/>
      <c r="B96" s="11" t="n">
        <v>100721</v>
      </c>
      <c r="C96" s="5" t="s">
        <v>213</v>
      </c>
      <c r="D96" s="12" t="s">
        <v>25</v>
      </c>
      <c r="E96" s="5" t="s">
        <v>216</v>
      </c>
      <c r="F96" s="5" t="s">
        <v>217</v>
      </c>
      <c r="G96" s="7"/>
      <c r="H96" s="7"/>
      <c r="I96" s="13"/>
    </row>
    <row r="97" customFormat="false" ht="15" hidden="false" customHeight="false" outlineLevel="0" collapsed="false">
      <c r="A97" s="5"/>
      <c r="B97" s="11" t="n">
        <v>100721</v>
      </c>
      <c r="C97" s="5" t="s">
        <v>213</v>
      </c>
      <c r="D97" s="12" t="s">
        <v>28</v>
      </c>
      <c r="E97" s="5" t="s">
        <v>216</v>
      </c>
      <c r="F97" s="5" t="s">
        <v>218</v>
      </c>
      <c r="G97" s="7"/>
      <c r="H97" s="7"/>
      <c r="I97" s="13"/>
    </row>
    <row r="98" customFormat="false" ht="15" hidden="false" customHeight="false" outlineLevel="0" collapsed="false">
      <c r="A98" s="5"/>
      <c r="B98" s="11" t="n">
        <v>100721</v>
      </c>
      <c r="C98" s="5" t="s">
        <v>213</v>
      </c>
      <c r="D98" s="12" t="s">
        <v>42</v>
      </c>
      <c r="E98" s="5" t="s">
        <v>213</v>
      </c>
      <c r="F98" s="5" t="s">
        <v>219</v>
      </c>
      <c r="G98" s="7"/>
      <c r="H98" s="7"/>
      <c r="I98" s="13"/>
    </row>
    <row r="99" customFormat="false" ht="15" hidden="false" customHeight="false" outlineLevel="0" collapsed="false">
      <c r="A99" s="5"/>
      <c r="B99" s="11" t="n">
        <v>100721</v>
      </c>
      <c r="C99" s="5" t="s">
        <v>213</v>
      </c>
      <c r="D99" s="12" t="s">
        <v>45</v>
      </c>
      <c r="E99" s="5" t="s">
        <v>220</v>
      </c>
      <c r="F99" s="5" t="s">
        <v>221</v>
      </c>
      <c r="G99" s="7"/>
      <c r="H99" s="7"/>
      <c r="I99" s="13"/>
    </row>
    <row r="100" customFormat="false" ht="43.5" hidden="false" customHeight="false" outlineLevel="0" collapsed="false">
      <c r="A100" s="5"/>
      <c r="B100" s="11" t="s">
        <v>222</v>
      </c>
      <c r="C100" s="5" t="s">
        <v>223</v>
      </c>
      <c r="D100" s="12" t="s">
        <v>14</v>
      </c>
      <c r="E100" s="5" t="s">
        <v>224</v>
      </c>
      <c r="F100" s="5" t="s">
        <v>225</v>
      </c>
      <c r="G100" s="7"/>
      <c r="H100" s="7"/>
      <c r="I100" s="14" t="s">
        <v>226</v>
      </c>
    </row>
    <row r="101" customFormat="false" ht="15" hidden="false" customHeight="false" outlineLevel="0" collapsed="false">
      <c r="A101" s="5"/>
      <c r="B101" s="11" t="s">
        <v>222</v>
      </c>
      <c r="C101" s="5" t="s">
        <v>223</v>
      </c>
      <c r="D101" s="12" t="s">
        <v>25</v>
      </c>
      <c r="E101" s="5" t="s">
        <v>227</v>
      </c>
      <c r="F101" s="5" t="s">
        <v>228</v>
      </c>
      <c r="G101" s="7"/>
      <c r="H101" s="7"/>
      <c r="I101" s="13"/>
    </row>
    <row r="102" customFormat="false" ht="15" hidden="false" customHeight="false" outlineLevel="0" collapsed="false">
      <c r="A102" s="5"/>
      <c r="B102" s="11" t="s">
        <v>222</v>
      </c>
      <c r="C102" s="5" t="s">
        <v>223</v>
      </c>
      <c r="D102" s="12" t="s">
        <v>28</v>
      </c>
      <c r="E102" s="5" t="s">
        <v>229</v>
      </c>
      <c r="F102" s="5" t="s">
        <v>230</v>
      </c>
      <c r="G102" s="7"/>
      <c r="H102" s="7"/>
      <c r="I102" s="13"/>
    </row>
    <row r="103" customFormat="false" ht="15" hidden="false" customHeight="false" outlineLevel="0" collapsed="false">
      <c r="A103" s="5"/>
      <c r="B103" s="11" t="s">
        <v>222</v>
      </c>
      <c r="C103" s="5" t="s">
        <v>223</v>
      </c>
      <c r="D103" s="12" t="s">
        <v>42</v>
      </c>
      <c r="E103" s="5" t="s">
        <v>231</v>
      </c>
      <c r="F103" s="5" t="s">
        <v>232</v>
      </c>
      <c r="G103" s="7"/>
      <c r="H103" s="7"/>
      <c r="I103" s="13"/>
    </row>
    <row r="104" customFormat="false" ht="43.5" hidden="false" customHeight="false" outlineLevel="0" collapsed="false">
      <c r="A104" s="5"/>
      <c r="B104" s="11" t="s">
        <v>222</v>
      </c>
      <c r="C104" s="5" t="s">
        <v>223</v>
      </c>
      <c r="D104" s="12" t="s">
        <v>45</v>
      </c>
      <c r="E104" s="5" t="s">
        <v>233</v>
      </c>
      <c r="F104" s="5" t="s">
        <v>234</v>
      </c>
      <c r="G104" s="7"/>
      <c r="H104" s="7"/>
      <c r="I104" s="14" t="s">
        <v>226</v>
      </c>
    </row>
    <row r="105" customFormat="false" ht="15" hidden="false" customHeight="false" outlineLevel="0" collapsed="false">
      <c r="A105" s="5"/>
      <c r="B105" s="11" t="s">
        <v>222</v>
      </c>
      <c r="C105" s="5" t="s">
        <v>223</v>
      </c>
      <c r="D105" s="12" t="s">
        <v>48</v>
      </c>
      <c r="E105" s="5" t="s">
        <v>235</v>
      </c>
      <c r="F105" s="5" t="s">
        <v>236</v>
      </c>
      <c r="G105" s="7"/>
      <c r="H105" s="7"/>
      <c r="I105" s="13"/>
    </row>
    <row r="106" customFormat="false" ht="15" hidden="false" customHeight="false" outlineLevel="0" collapsed="false">
      <c r="A106" s="5"/>
      <c r="B106" s="11" t="s">
        <v>222</v>
      </c>
      <c r="C106" s="5" t="s">
        <v>223</v>
      </c>
      <c r="D106" s="12" t="s">
        <v>51</v>
      </c>
      <c r="E106" s="5" t="s">
        <v>237</v>
      </c>
      <c r="F106" s="5" t="s">
        <v>238</v>
      </c>
      <c r="G106" s="7"/>
      <c r="H106" s="7"/>
      <c r="I106" s="13"/>
    </row>
    <row r="107" customFormat="false" ht="15" hidden="false" customHeight="false" outlineLevel="0" collapsed="false">
      <c r="A107" s="5"/>
      <c r="B107" s="11" t="s">
        <v>222</v>
      </c>
      <c r="C107" s="5" t="s">
        <v>223</v>
      </c>
      <c r="D107" s="12" t="s">
        <v>54</v>
      </c>
      <c r="E107" s="5" t="s">
        <v>239</v>
      </c>
      <c r="F107" s="5" t="s">
        <v>240</v>
      </c>
      <c r="G107" s="7"/>
      <c r="H107" s="7"/>
      <c r="I107" s="14" t="s">
        <v>205</v>
      </c>
    </row>
    <row r="108" customFormat="false" ht="15" hidden="false" customHeight="false" outlineLevel="0" collapsed="false">
      <c r="A108" s="5"/>
      <c r="B108" s="11" t="s">
        <v>222</v>
      </c>
      <c r="C108" s="5" t="s">
        <v>223</v>
      </c>
      <c r="D108" s="12" t="s">
        <v>57</v>
      </c>
      <c r="E108" s="5" t="s">
        <v>241</v>
      </c>
      <c r="F108" s="5" t="s">
        <v>218</v>
      </c>
      <c r="G108" s="7"/>
      <c r="H108" s="7"/>
      <c r="I108" s="13"/>
    </row>
    <row r="109" customFormat="false" ht="43.5" hidden="false" customHeight="false" outlineLevel="0" collapsed="false">
      <c r="A109" s="5"/>
      <c r="B109" s="11" t="s">
        <v>222</v>
      </c>
      <c r="C109" s="5" t="s">
        <v>223</v>
      </c>
      <c r="D109" s="12" t="s">
        <v>132</v>
      </c>
      <c r="E109" s="5" t="s">
        <v>242</v>
      </c>
      <c r="F109" s="5" t="s">
        <v>243</v>
      </c>
      <c r="G109" s="7"/>
      <c r="H109" s="7"/>
      <c r="I109" s="14" t="s">
        <v>226</v>
      </c>
    </row>
    <row r="110" customFormat="false" ht="15" hidden="false" customHeight="false" outlineLevel="0" collapsed="false">
      <c r="A110" s="5"/>
      <c r="B110" s="11" t="s">
        <v>222</v>
      </c>
      <c r="C110" s="5" t="s">
        <v>223</v>
      </c>
      <c r="D110" s="12" t="s">
        <v>244</v>
      </c>
      <c r="E110" s="5" t="s">
        <v>245</v>
      </c>
      <c r="F110" s="5" t="s">
        <v>171</v>
      </c>
      <c r="G110" s="7"/>
      <c r="H110" s="7"/>
      <c r="I110" s="13"/>
    </row>
    <row r="111" customFormat="false" ht="15" hidden="false" customHeight="false" outlineLevel="0" collapsed="false">
      <c r="A111" s="5"/>
      <c r="B111" s="11" t="s">
        <v>222</v>
      </c>
      <c r="C111" s="5" t="s">
        <v>223</v>
      </c>
      <c r="D111" s="12" t="s">
        <v>246</v>
      </c>
      <c r="E111" s="5" t="s">
        <v>247</v>
      </c>
      <c r="F111" s="5" t="s">
        <v>248</v>
      </c>
      <c r="G111" s="7"/>
      <c r="H111" s="7"/>
      <c r="I111" s="13"/>
    </row>
    <row r="112" customFormat="false" ht="15" hidden="false" customHeight="false" outlineLevel="0" collapsed="false">
      <c r="A112" s="5"/>
      <c r="B112" s="11" t="s">
        <v>222</v>
      </c>
      <c r="C112" s="5" t="s">
        <v>223</v>
      </c>
      <c r="D112" s="12" t="s">
        <v>249</v>
      </c>
      <c r="E112" s="5" t="s">
        <v>250</v>
      </c>
      <c r="F112" s="5" t="s">
        <v>251</v>
      </c>
      <c r="G112" s="7"/>
      <c r="H112" s="7"/>
      <c r="I112" s="13"/>
    </row>
    <row r="113" customFormat="false" ht="15" hidden="false" customHeight="false" outlineLevel="0" collapsed="false">
      <c r="A113" s="5"/>
      <c r="B113" s="11" t="s">
        <v>222</v>
      </c>
      <c r="C113" s="5" t="s">
        <v>223</v>
      </c>
      <c r="D113" s="12" t="s">
        <v>252</v>
      </c>
      <c r="E113" s="5" t="s">
        <v>253</v>
      </c>
      <c r="F113" s="5" t="s">
        <v>254</v>
      </c>
      <c r="G113" s="7"/>
      <c r="H113" s="7"/>
      <c r="I113" s="13"/>
    </row>
    <row r="114" customFormat="false" ht="15" hidden="false" customHeight="false" outlineLevel="0" collapsed="false">
      <c r="A114" s="15"/>
      <c r="B114" s="11" t="s">
        <v>222</v>
      </c>
      <c r="C114" s="5" t="s">
        <v>223</v>
      </c>
      <c r="D114" s="12" t="s">
        <v>255</v>
      </c>
      <c r="E114" s="5" t="s">
        <v>143</v>
      </c>
      <c r="F114" s="5" t="s">
        <v>144</v>
      </c>
      <c r="G114" s="7"/>
      <c r="H114" s="7"/>
      <c r="I114" s="13"/>
    </row>
    <row r="115" customFormat="false" ht="15" hidden="false" customHeight="false" outlineLevel="0" collapsed="false">
      <c r="A115" s="5"/>
      <c r="B115" s="11" t="s">
        <v>256</v>
      </c>
      <c r="C115" s="5" t="s">
        <v>257</v>
      </c>
      <c r="D115" s="12" t="s">
        <v>14</v>
      </c>
      <c r="E115" s="5" t="s">
        <v>258</v>
      </c>
      <c r="F115" s="5" t="s">
        <v>163</v>
      </c>
      <c r="G115" s="7"/>
      <c r="H115" s="7"/>
      <c r="I115" s="13"/>
    </row>
    <row r="116" customFormat="false" ht="15" hidden="false" customHeight="false" outlineLevel="0" collapsed="false">
      <c r="A116" s="5"/>
      <c r="B116" s="11" t="s">
        <v>256</v>
      </c>
      <c r="C116" s="5" t="s">
        <v>257</v>
      </c>
      <c r="D116" s="12" t="s">
        <v>25</v>
      </c>
      <c r="E116" s="5" t="s">
        <v>237</v>
      </c>
      <c r="F116" s="5" t="s">
        <v>238</v>
      </c>
      <c r="G116" s="7"/>
      <c r="H116" s="7"/>
      <c r="I116" s="13"/>
    </row>
    <row r="117" customFormat="false" ht="15" hidden="false" customHeight="false" outlineLevel="0" collapsed="false">
      <c r="A117" s="5"/>
      <c r="B117" s="11" t="s">
        <v>256</v>
      </c>
      <c r="C117" s="5" t="s">
        <v>257</v>
      </c>
      <c r="D117" s="12" t="s">
        <v>28</v>
      </c>
      <c r="E117" s="5" t="s">
        <v>184</v>
      </c>
      <c r="F117" s="5" t="s">
        <v>185</v>
      </c>
      <c r="G117" s="7"/>
      <c r="H117" s="7"/>
      <c r="I117" s="13"/>
    </row>
    <row r="118" customFormat="false" ht="15" hidden="false" customHeight="false" outlineLevel="0" collapsed="false">
      <c r="A118" s="5"/>
      <c r="B118" s="11" t="s">
        <v>259</v>
      </c>
      <c r="C118" s="5" t="s">
        <v>223</v>
      </c>
      <c r="D118" s="12" t="s">
        <v>14</v>
      </c>
      <c r="E118" s="5" t="s">
        <v>158</v>
      </c>
      <c r="F118" s="5" t="s">
        <v>159</v>
      </c>
      <c r="G118" s="7"/>
      <c r="H118" s="7"/>
      <c r="I118" s="13"/>
    </row>
    <row r="119" customFormat="false" ht="15" hidden="false" customHeight="false" outlineLevel="0" collapsed="false">
      <c r="A119" s="5"/>
      <c r="B119" s="11" t="s">
        <v>259</v>
      </c>
      <c r="C119" s="5" t="s">
        <v>223</v>
      </c>
      <c r="D119" s="12" t="s">
        <v>25</v>
      </c>
      <c r="E119" s="5" t="s">
        <v>260</v>
      </c>
      <c r="F119" s="5" t="s">
        <v>165</v>
      </c>
      <c r="G119" s="7"/>
      <c r="H119" s="7"/>
      <c r="I119" s="13"/>
    </row>
    <row r="120" customFormat="false" ht="15" hidden="false" customHeight="false" outlineLevel="0" collapsed="false">
      <c r="A120" s="5"/>
      <c r="B120" s="11" t="s">
        <v>259</v>
      </c>
      <c r="C120" s="5" t="s">
        <v>223</v>
      </c>
      <c r="D120" s="12" t="s">
        <v>28</v>
      </c>
      <c r="E120" s="5" t="s">
        <v>261</v>
      </c>
      <c r="F120" s="5" t="s">
        <v>236</v>
      </c>
      <c r="G120" s="7"/>
      <c r="H120" s="7"/>
      <c r="I120" s="13"/>
    </row>
    <row r="121" customFormat="false" ht="15" hidden="false" customHeight="false" outlineLevel="0" collapsed="false">
      <c r="A121" s="5"/>
      <c r="B121" s="11" t="s">
        <v>259</v>
      </c>
      <c r="C121" s="5" t="s">
        <v>223</v>
      </c>
      <c r="D121" s="12" t="s">
        <v>42</v>
      </c>
      <c r="E121" s="5" t="s">
        <v>253</v>
      </c>
      <c r="F121" s="5" t="s">
        <v>254</v>
      </c>
      <c r="G121" s="7"/>
      <c r="H121" s="7"/>
      <c r="I121" s="13"/>
    </row>
    <row r="122" customFormat="false" ht="15" hidden="false" customHeight="false" outlineLevel="0" collapsed="false">
      <c r="A122" s="5"/>
      <c r="B122" s="11" t="s">
        <v>259</v>
      </c>
      <c r="C122" s="5" t="s">
        <v>223</v>
      </c>
      <c r="D122" s="12" t="s">
        <v>45</v>
      </c>
      <c r="E122" s="5" t="s">
        <v>262</v>
      </c>
      <c r="F122" s="5" t="s">
        <v>243</v>
      </c>
      <c r="G122" s="7"/>
      <c r="H122" s="7"/>
      <c r="I122" s="13"/>
    </row>
    <row r="123" customFormat="false" ht="15" hidden="false" customHeight="false" outlineLevel="0" collapsed="false">
      <c r="A123" s="5"/>
      <c r="B123" s="11" t="s">
        <v>259</v>
      </c>
      <c r="C123" s="5" t="s">
        <v>223</v>
      </c>
      <c r="D123" s="12" t="s">
        <v>48</v>
      </c>
      <c r="E123" s="5" t="s">
        <v>263</v>
      </c>
      <c r="F123" s="5" t="s">
        <v>248</v>
      </c>
      <c r="G123" s="7"/>
      <c r="H123" s="7"/>
      <c r="I123" s="13"/>
    </row>
    <row r="124" customFormat="false" ht="15" hidden="false" customHeight="false" outlineLevel="0" collapsed="false">
      <c r="A124" s="5"/>
      <c r="B124" s="11" t="s">
        <v>259</v>
      </c>
      <c r="C124" s="5" t="s">
        <v>223</v>
      </c>
      <c r="D124" s="12" t="s">
        <v>51</v>
      </c>
      <c r="E124" s="5" t="s">
        <v>241</v>
      </c>
      <c r="F124" s="5" t="s">
        <v>208</v>
      </c>
      <c r="G124" s="7"/>
      <c r="H124" s="7"/>
      <c r="I124" s="14" t="s">
        <v>205</v>
      </c>
    </row>
    <row r="125" customFormat="false" ht="42.75" hidden="false" customHeight="false" outlineLevel="0" collapsed="false">
      <c r="A125" s="16" t="s">
        <v>264</v>
      </c>
      <c r="B125" s="17" t="s">
        <v>265</v>
      </c>
      <c r="C125" s="5"/>
      <c r="D125" s="12"/>
      <c r="E125" s="5"/>
      <c r="F125" s="5"/>
      <c r="G125" s="7"/>
      <c r="H125" s="7"/>
      <c r="I125" s="14"/>
    </row>
    <row r="126" customFormat="false" ht="15" hidden="false" customHeight="false" outlineLevel="0" collapsed="false">
      <c r="A126" s="3"/>
      <c r="B126" s="18" t="s">
        <v>266</v>
      </c>
      <c r="C126" s="19" t="s">
        <v>267</v>
      </c>
      <c r="D126" s="20" t="s">
        <v>14</v>
      </c>
      <c r="E126" s="19" t="s">
        <v>268</v>
      </c>
      <c r="F126" s="5" t="s">
        <v>269</v>
      </c>
      <c r="G126" s="7"/>
      <c r="H126" s="7"/>
      <c r="I126" s="21"/>
    </row>
    <row r="127" customFormat="false" ht="15" hidden="false" customHeight="false" outlineLevel="0" collapsed="false">
      <c r="A127" s="17"/>
      <c r="B127" s="18" t="s">
        <v>266</v>
      </c>
      <c r="C127" s="19" t="s">
        <v>267</v>
      </c>
      <c r="D127" s="20" t="s">
        <v>25</v>
      </c>
      <c r="E127" s="19" t="s">
        <v>270</v>
      </c>
      <c r="F127" s="5" t="s">
        <v>271</v>
      </c>
      <c r="G127" s="7"/>
      <c r="H127" s="7"/>
      <c r="I127" s="21"/>
    </row>
    <row r="128" customFormat="false" ht="15" hidden="false" customHeight="false" outlineLevel="0" collapsed="false">
      <c r="A128" s="17"/>
      <c r="B128" s="18" t="s">
        <v>266</v>
      </c>
      <c r="C128" s="19" t="s">
        <v>267</v>
      </c>
      <c r="D128" s="20" t="s">
        <v>28</v>
      </c>
      <c r="E128" s="19" t="s">
        <v>270</v>
      </c>
      <c r="F128" s="5" t="s">
        <v>272</v>
      </c>
      <c r="G128" s="7"/>
      <c r="H128" s="7"/>
      <c r="I128" s="21"/>
    </row>
    <row r="129" customFormat="false" ht="15" hidden="false" customHeight="false" outlineLevel="0" collapsed="false">
      <c r="A129" s="17"/>
      <c r="B129" s="18" t="s">
        <v>266</v>
      </c>
      <c r="C129" s="19" t="s">
        <v>267</v>
      </c>
      <c r="D129" s="20" t="s">
        <v>42</v>
      </c>
      <c r="E129" s="19" t="s">
        <v>270</v>
      </c>
      <c r="F129" s="5" t="s">
        <v>273</v>
      </c>
      <c r="G129" s="7"/>
      <c r="H129" s="7"/>
      <c r="I129" s="21"/>
    </row>
    <row r="130" customFormat="false" ht="15" hidden="false" customHeight="false" outlineLevel="0" collapsed="false">
      <c r="A130" s="17"/>
      <c r="B130" s="18" t="s">
        <v>266</v>
      </c>
      <c r="C130" s="19" t="s">
        <v>267</v>
      </c>
      <c r="D130" s="20" t="s">
        <v>45</v>
      </c>
      <c r="E130" s="19" t="s">
        <v>274</v>
      </c>
      <c r="F130" s="5" t="s">
        <v>83</v>
      </c>
      <c r="G130" s="7"/>
      <c r="H130" s="7"/>
      <c r="I130" s="21"/>
    </row>
    <row r="131" customFormat="false" ht="15" hidden="false" customHeight="false" outlineLevel="0" collapsed="false">
      <c r="A131" s="17"/>
      <c r="B131" s="18" t="s">
        <v>275</v>
      </c>
      <c r="C131" s="19" t="s">
        <v>276</v>
      </c>
      <c r="D131" s="20" t="s">
        <v>14</v>
      </c>
      <c r="E131" s="19" t="s">
        <v>277</v>
      </c>
      <c r="F131" s="5" t="s">
        <v>278</v>
      </c>
      <c r="G131" s="7"/>
      <c r="H131" s="7"/>
      <c r="I131" s="21"/>
    </row>
    <row r="132" customFormat="false" ht="15" hidden="false" customHeight="false" outlineLevel="0" collapsed="false">
      <c r="A132" s="17"/>
      <c r="B132" s="18" t="s">
        <v>275</v>
      </c>
      <c r="C132" s="19" t="s">
        <v>276</v>
      </c>
      <c r="D132" s="20" t="s">
        <v>25</v>
      </c>
      <c r="E132" s="19" t="s">
        <v>277</v>
      </c>
      <c r="F132" s="5" t="s">
        <v>279</v>
      </c>
      <c r="G132" s="7"/>
      <c r="H132" s="7"/>
      <c r="I132" s="21"/>
    </row>
    <row r="133" customFormat="false" ht="15" hidden="false" customHeight="false" outlineLevel="0" collapsed="false">
      <c r="A133" s="17"/>
      <c r="B133" s="18" t="s">
        <v>275</v>
      </c>
      <c r="C133" s="19" t="s">
        <v>276</v>
      </c>
      <c r="D133" s="20" t="s">
        <v>28</v>
      </c>
      <c r="E133" s="19" t="s">
        <v>280</v>
      </c>
      <c r="F133" s="5" t="s">
        <v>281</v>
      </c>
      <c r="G133" s="7"/>
      <c r="H133" s="7"/>
      <c r="I133" s="21"/>
    </row>
    <row r="134" customFormat="false" ht="15" hidden="false" customHeight="false" outlineLevel="0" collapsed="false">
      <c r="A134" s="17"/>
      <c r="B134" s="18" t="s">
        <v>282</v>
      </c>
      <c r="C134" s="19" t="s">
        <v>283</v>
      </c>
      <c r="D134" s="20" t="s">
        <v>14</v>
      </c>
      <c r="E134" s="19" t="s">
        <v>284</v>
      </c>
      <c r="F134" s="5" t="s">
        <v>285</v>
      </c>
      <c r="G134" s="7"/>
      <c r="H134" s="7"/>
      <c r="I134" s="21"/>
    </row>
    <row r="135" customFormat="false" ht="15" hidden="false" customHeight="false" outlineLevel="0" collapsed="false">
      <c r="A135" s="17"/>
      <c r="B135" s="18" t="s">
        <v>282</v>
      </c>
      <c r="C135" s="19" t="s">
        <v>283</v>
      </c>
      <c r="D135" s="20" t="s">
        <v>25</v>
      </c>
      <c r="E135" s="19" t="s">
        <v>284</v>
      </c>
      <c r="F135" s="5" t="s">
        <v>286</v>
      </c>
      <c r="G135" s="7"/>
      <c r="H135" s="7"/>
      <c r="I135" s="21"/>
    </row>
    <row r="136" customFormat="false" ht="15" hidden="false" customHeight="false" outlineLevel="0" collapsed="false">
      <c r="A136" s="17"/>
      <c r="B136" s="18" t="s">
        <v>282</v>
      </c>
      <c r="C136" s="19" t="s">
        <v>283</v>
      </c>
      <c r="D136" s="20" t="s">
        <v>28</v>
      </c>
      <c r="E136" s="19" t="s">
        <v>287</v>
      </c>
      <c r="F136" s="5" t="s">
        <v>288</v>
      </c>
      <c r="G136" s="7"/>
      <c r="H136" s="7"/>
      <c r="I136" s="21"/>
    </row>
    <row r="137" customFormat="false" ht="15" hidden="false" customHeight="false" outlineLevel="0" collapsed="false">
      <c r="A137" s="17"/>
      <c r="B137" s="18" t="s">
        <v>282</v>
      </c>
      <c r="C137" s="19" t="s">
        <v>283</v>
      </c>
      <c r="D137" s="20" t="s">
        <v>42</v>
      </c>
      <c r="E137" s="19" t="s">
        <v>289</v>
      </c>
      <c r="F137" s="5" t="s">
        <v>290</v>
      </c>
      <c r="G137" s="7"/>
      <c r="H137" s="7"/>
      <c r="I137" s="21"/>
    </row>
    <row r="138" customFormat="false" ht="15" hidden="false" customHeight="false" outlineLevel="0" collapsed="false">
      <c r="A138" s="17"/>
      <c r="B138" s="18" t="s">
        <v>282</v>
      </c>
      <c r="C138" s="19" t="s">
        <v>283</v>
      </c>
      <c r="D138" s="20" t="s">
        <v>45</v>
      </c>
      <c r="E138" s="19" t="s">
        <v>289</v>
      </c>
      <c r="F138" s="5" t="s">
        <v>291</v>
      </c>
      <c r="G138" s="7"/>
      <c r="H138" s="7"/>
      <c r="I138" s="21"/>
    </row>
    <row r="139" customFormat="false" ht="15" hidden="false" customHeight="false" outlineLevel="0" collapsed="false">
      <c r="A139" s="17"/>
      <c r="B139" s="18" t="s">
        <v>282</v>
      </c>
      <c r="C139" s="19" t="s">
        <v>283</v>
      </c>
      <c r="D139" s="20" t="s">
        <v>48</v>
      </c>
      <c r="E139" s="19" t="s">
        <v>289</v>
      </c>
      <c r="F139" s="5" t="s">
        <v>292</v>
      </c>
      <c r="G139" s="7"/>
      <c r="H139" s="7"/>
      <c r="I139" s="21"/>
    </row>
    <row r="140" customFormat="false" ht="15" hidden="false" customHeight="false" outlineLevel="0" collapsed="false">
      <c r="A140" s="17"/>
      <c r="B140" s="18" t="s">
        <v>282</v>
      </c>
      <c r="C140" s="19" t="s">
        <v>283</v>
      </c>
      <c r="D140" s="20" t="s">
        <v>51</v>
      </c>
      <c r="E140" s="19" t="s">
        <v>289</v>
      </c>
      <c r="F140" s="5" t="s">
        <v>219</v>
      </c>
      <c r="G140" s="7"/>
      <c r="H140" s="7"/>
      <c r="I140" s="21"/>
    </row>
    <row r="141" customFormat="false" ht="15" hidden="false" customHeight="false" outlineLevel="0" collapsed="false">
      <c r="A141" s="8" t="s">
        <v>293</v>
      </c>
      <c r="B141" s="9" t="s">
        <v>294</v>
      </c>
      <c r="C141" s="19"/>
      <c r="D141" s="20"/>
      <c r="E141" s="19"/>
      <c r="F141" s="5"/>
      <c r="G141" s="7"/>
      <c r="H141" s="7"/>
      <c r="I141" s="21"/>
    </row>
    <row r="142" customFormat="false" ht="15" hidden="false" customHeight="false" outlineLevel="0" collapsed="false">
      <c r="A142" s="3"/>
      <c r="B142" s="11" t="n">
        <v>100121</v>
      </c>
      <c r="C142" s="5" t="s">
        <v>31</v>
      </c>
      <c r="D142" s="12" t="s">
        <v>14</v>
      </c>
      <c r="E142" s="5" t="s">
        <v>32</v>
      </c>
      <c r="F142" s="5" t="s">
        <v>295</v>
      </c>
      <c r="G142" s="7"/>
      <c r="H142" s="7"/>
      <c r="I142" s="11"/>
    </row>
    <row r="143" customFormat="false" ht="15" hidden="false" customHeight="false" outlineLevel="0" collapsed="false">
      <c r="A143" s="9"/>
      <c r="B143" s="22" t="s">
        <v>296</v>
      </c>
      <c r="C143" s="23" t="s">
        <v>297</v>
      </c>
      <c r="D143" s="24" t="s">
        <v>14</v>
      </c>
      <c r="E143" s="5" t="s">
        <v>298</v>
      </c>
      <c r="F143" s="5" t="s">
        <v>299</v>
      </c>
      <c r="G143" s="7"/>
      <c r="H143" s="7"/>
      <c r="I143" s="5"/>
    </row>
    <row r="144" customFormat="false" ht="15" hidden="false" customHeight="false" outlineLevel="0" collapsed="false">
      <c r="A144" s="9"/>
      <c r="B144" s="22" t="s">
        <v>296</v>
      </c>
      <c r="C144" s="23" t="s">
        <v>297</v>
      </c>
      <c r="D144" s="24" t="s">
        <v>25</v>
      </c>
      <c r="E144" s="5" t="s">
        <v>300</v>
      </c>
      <c r="F144" s="5" t="s">
        <v>301</v>
      </c>
      <c r="G144" s="7"/>
      <c r="H144" s="7"/>
      <c r="I144" s="5" t="s">
        <v>205</v>
      </c>
    </row>
    <row r="145" customFormat="false" ht="15" hidden="false" customHeight="false" outlineLevel="0" collapsed="false">
      <c r="A145" s="9"/>
      <c r="B145" s="22" t="s">
        <v>296</v>
      </c>
      <c r="C145" s="23" t="s">
        <v>297</v>
      </c>
      <c r="D145" s="24" t="s">
        <v>28</v>
      </c>
      <c r="E145" s="5" t="s">
        <v>302</v>
      </c>
      <c r="F145" s="5" t="s">
        <v>303</v>
      </c>
      <c r="G145" s="7"/>
      <c r="H145" s="7"/>
      <c r="I145" s="11"/>
    </row>
    <row r="146" customFormat="false" ht="15" hidden="false" customHeight="false" outlineLevel="0" collapsed="false">
      <c r="A146" s="9"/>
      <c r="B146" s="22" t="s">
        <v>296</v>
      </c>
      <c r="C146" s="23" t="s">
        <v>297</v>
      </c>
      <c r="D146" s="24" t="s">
        <v>42</v>
      </c>
      <c r="E146" s="5" t="s">
        <v>304</v>
      </c>
      <c r="F146" s="5" t="s">
        <v>305</v>
      </c>
      <c r="G146" s="7"/>
      <c r="H146" s="7"/>
      <c r="I146" s="11"/>
    </row>
    <row r="147" customFormat="false" ht="15" hidden="false" customHeight="false" outlineLevel="0" collapsed="false">
      <c r="A147" s="15"/>
      <c r="B147" s="11" t="s">
        <v>296</v>
      </c>
      <c r="C147" s="5" t="s">
        <v>297</v>
      </c>
      <c r="D147" s="12" t="s">
        <v>45</v>
      </c>
      <c r="E147" s="5" t="s">
        <v>306</v>
      </c>
      <c r="F147" s="5" t="s">
        <v>307</v>
      </c>
      <c r="G147" s="7"/>
      <c r="H147" s="7"/>
      <c r="I147" s="11"/>
    </row>
    <row r="148" customFormat="false" ht="15" hidden="false" customHeight="false" outlineLevel="0" collapsed="false">
      <c r="A148" s="9"/>
      <c r="B148" s="22" t="s">
        <v>308</v>
      </c>
      <c r="C148" s="23" t="s">
        <v>309</v>
      </c>
      <c r="D148" s="24" t="s">
        <v>14</v>
      </c>
      <c r="E148" s="5" t="s">
        <v>310</v>
      </c>
      <c r="F148" s="5" t="s">
        <v>311</v>
      </c>
      <c r="G148" s="7"/>
      <c r="H148" s="7"/>
      <c r="I148" s="11"/>
    </row>
    <row r="149" customFormat="false" ht="15" hidden="false" customHeight="false" outlineLevel="0" collapsed="false">
      <c r="A149" s="15"/>
      <c r="B149" s="11" t="s">
        <v>308</v>
      </c>
      <c r="C149" s="5" t="s">
        <v>309</v>
      </c>
      <c r="D149" s="12" t="s">
        <v>25</v>
      </c>
      <c r="E149" s="5" t="s">
        <v>312</v>
      </c>
      <c r="F149" s="5" t="s">
        <v>313</v>
      </c>
      <c r="G149" s="7"/>
      <c r="H149" s="7"/>
      <c r="I149" s="11"/>
    </row>
    <row r="150" customFormat="false" ht="15" hidden="false" customHeight="false" outlineLevel="0" collapsed="false">
      <c r="A150" s="9"/>
      <c r="B150" s="22" t="s">
        <v>314</v>
      </c>
      <c r="C150" s="23" t="s">
        <v>315</v>
      </c>
      <c r="D150" s="24" t="s">
        <v>14</v>
      </c>
      <c r="E150" s="5" t="s">
        <v>316</v>
      </c>
      <c r="F150" s="5" t="s">
        <v>317</v>
      </c>
      <c r="G150" s="7"/>
      <c r="H150" s="7"/>
      <c r="I150" s="11"/>
    </row>
    <row r="151" customFormat="false" ht="15" hidden="false" customHeight="false" outlineLevel="0" collapsed="false">
      <c r="A151" s="9"/>
      <c r="B151" s="22" t="s">
        <v>314</v>
      </c>
      <c r="C151" s="23" t="s">
        <v>315</v>
      </c>
      <c r="D151" s="24" t="s">
        <v>25</v>
      </c>
      <c r="E151" s="5" t="s">
        <v>318</v>
      </c>
      <c r="F151" s="5" t="s">
        <v>319</v>
      </c>
      <c r="G151" s="7"/>
      <c r="H151" s="7"/>
      <c r="I151" s="11"/>
    </row>
    <row r="152" customFormat="false" ht="15" hidden="false" customHeight="false" outlineLevel="0" collapsed="false">
      <c r="A152" s="9"/>
      <c r="B152" s="22" t="s">
        <v>314</v>
      </c>
      <c r="C152" s="23" t="s">
        <v>315</v>
      </c>
      <c r="D152" s="24" t="s">
        <v>28</v>
      </c>
      <c r="E152" s="5" t="s">
        <v>320</v>
      </c>
      <c r="F152" s="5" t="s">
        <v>321</v>
      </c>
      <c r="G152" s="7"/>
      <c r="H152" s="7"/>
      <c r="I152" s="11"/>
    </row>
    <row r="153" customFormat="false" ht="15" hidden="false" customHeight="false" outlineLevel="0" collapsed="false">
      <c r="A153" s="9"/>
      <c r="B153" s="22" t="s">
        <v>322</v>
      </c>
      <c r="C153" s="23" t="s">
        <v>323</v>
      </c>
      <c r="D153" s="24" t="s">
        <v>14</v>
      </c>
      <c r="E153" s="5" t="s">
        <v>324</v>
      </c>
      <c r="F153" s="5" t="s">
        <v>325</v>
      </c>
      <c r="G153" s="7"/>
      <c r="H153" s="7"/>
      <c r="I153" s="11"/>
    </row>
    <row r="154" customFormat="false" ht="15" hidden="false" customHeight="false" outlineLevel="0" collapsed="false">
      <c r="A154" s="9"/>
      <c r="B154" s="22" t="s">
        <v>322</v>
      </c>
      <c r="C154" s="23" t="s">
        <v>323</v>
      </c>
      <c r="D154" s="24" t="s">
        <v>25</v>
      </c>
      <c r="E154" s="5" t="s">
        <v>326</v>
      </c>
      <c r="F154" s="5" t="s">
        <v>327</v>
      </c>
      <c r="G154" s="7"/>
      <c r="H154" s="7"/>
      <c r="I154" s="11"/>
    </row>
    <row r="155" customFormat="false" ht="15" hidden="false" customHeight="false" outlineLevel="0" collapsed="false">
      <c r="A155" s="9"/>
      <c r="B155" s="22" t="s">
        <v>322</v>
      </c>
      <c r="C155" s="23" t="s">
        <v>323</v>
      </c>
      <c r="D155" s="24" t="s">
        <v>28</v>
      </c>
      <c r="E155" s="5" t="s">
        <v>328</v>
      </c>
      <c r="F155" s="5" t="s">
        <v>329</v>
      </c>
      <c r="G155" s="7"/>
      <c r="H155" s="7"/>
      <c r="I155" s="11"/>
    </row>
    <row r="156" customFormat="false" ht="15" hidden="false" customHeight="false" outlineLevel="0" collapsed="false">
      <c r="A156" s="9"/>
      <c r="B156" s="22" t="s">
        <v>322</v>
      </c>
      <c r="C156" s="23" t="s">
        <v>323</v>
      </c>
      <c r="D156" s="24" t="s">
        <v>42</v>
      </c>
      <c r="E156" s="5" t="s">
        <v>330</v>
      </c>
      <c r="F156" s="5" t="s">
        <v>331</v>
      </c>
      <c r="G156" s="7"/>
      <c r="H156" s="7"/>
      <c r="I156" s="11"/>
    </row>
    <row r="157" customFormat="false" ht="15" hidden="false" customHeight="false" outlineLevel="0" collapsed="false">
      <c r="A157" s="9"/>
      <c r="B157" s="25" t="s">
        <v>332</v>
      </c>
      <c r="C157" s="5" t="s">
        <v>333</v>
      </c>
      <c r="D157" s="24" t="s">
        <v>14</v>
      </c>
      <c r="E157" s="5" t="s">
        <v>334</v>
      </c>
      <c r="F157" s="5" t="s">
        <v>335</v>
      </c>
      <c r="G157" s="7"/>
      <c r="H157" s="7"/>
      <c r="I157" s="11"/>
    </row>
    <row r="158" customFormat="false" ht="15" hidden="false" customHeight="false" outlineLevel="0" collapsed="false">
      <c r="A158" s="9"/>
      <c r="B158" s="25" t="s">
        <v>336</v>
      </c>
      <c r="C158" s="5" t="s">
        <v>337</v>
      </c>
      <c r="D158" s="24" t="s">
        <v>14</v>
      </c>
      <c r="E158" s="5" t="s">
        <v>338</v>
      </c>
      <c r="F158" s="5" t="s">
        <v>115</v>
      </c>
      <c r="G158" s="7"/>
      <c r="H158" s="7"/>
      <c r="I158" s="11"/>
    </row>
    <row r="159" customFormat="false" ht="15" hidden="false" customHeight="false" outlineLevel="0" collapsed="false">
      <c r="A159" s="9"/>
      <c r="B159" s="25" t="s">
        <v>336</v>
      </c>
      <c r="C159" s="5" t="s">
        <v>337</v>
      </c>
      <c r="D159" s="24" t="s">
        <v>25</v>
      </c>
      <c r="E159" s="5" t="s">
        <v>338</v>
      </c>
      <c r="F159" s="5" t="s">
        <v>339</v>
      </c>
      <c r="G159" s="7"/>
      <c r="H159" s="7"/>
      <c r="I159" s="11"/>
    </row>
    <row r="160" customFormat="false" ht="15" hidden="false" customHeight="false" outlineLevel="0" collapsed="false">
      <c r="A160" s="9"/>
      <c r="B160" s="25" t="s">
        <v>336</v>
      </c>
      <c r="C160" s="5" t="s">
        <v>337</v>
      </c>
      <c r="D160" s="24" t="s">
        <v>28</v>
      </c>
      <c r="E160" s="5" t="s">
        <v>340</v>
      </c>
      <c r="F160" s="5" t="s">
        <v>341</v>
      </c>
      <c r="G160" s="7"/>
      <c r="H160" s="7"/>
      <c r="I160" s="11"/>
    </row>
    <row r="161" customFormat="false" ht="15" hidden="false" customHeight="false" outlineLevel="0" collapsed="false">
      <c r="A161" s="9"/>
      <c r="B161" s="25" t="s">
        <v>336</v>
      </c>
      <c r="C161" s="5" t="s">
        <v>337</v>
      </c>
      <c r="D161" s="24" t="s">
        <v>42</v>
      </c>
      <c r="E161" s="5" t="s">
        <v>342</v>
      </c>
      <c r="F161" s="5" t="s">
        <v>343</v>
      </c>
      <c r="G161" s="7"/>
      <c r="H161" s="7"/>
      <c r="I161" s="11"/>
    </row>
    <row r="162" customFormat="false" ht="15" hidden="false" customHeight="false" outlineLevel="0" collapsed="false">
      <c r="A162" s="9"/>
      <c r="B162" s="25" t="s">
        <v>336</v>
      </c>
      <c r="C162" s="5" t="s">
        <v>337</v>
      </c>
      <c r="D162" s="24" t="s">
        <v>45</v>
      </c>
      <c r="E162" s="5" t="s">
        <v>344</v>
      </c>
      <c r="F162" s="5" t="s">
        <v>345</v>
      </c>
      <c r="G162" s="7"/>
      <c r="H162" s="7"/>
      <c r="I162" s="11"/>
    </row>
    <row r="163" customFormat="false" ht="15" hidden="false" customHeight="false" outlineLevel="0" collapsed="false">
      <c r="A163" s="9"/>
      <c r="B163" s="25" t="s">
        <v>336</v>
      </c>
      <c r="C163" s="5" t="s">
        <v>337</v>
      </c>
      <c r="D163" s="24" t="s">
        <v>48</v>
      </c>
      <c r="E163" s="5" t="s">
        <v>344</v>
      </c>
      <c r="F163" s="5" t="s">
        <v>346</v>
      </c>
      <c r="G163" s="7"/>
      <c r="H163" s="7"/>
      <c r="I163" s="11"/>
    </row>
    <row r="164" customFormat="false" ht="15" hidden="false" customHeight="false" outlineLevel="0" collapsed="false">
      <c r="A164" s="9"/>
      <c r="B164" s="25" t="s">
        <v>336</v>
      </c>
      <c r="C164" s="5" t="s">
        <v>337</v>
      </c>
      <c r="D164" s="24" t="s">
        <v>51</v>
      </c>
      <c r="E164" s="5" t="s">
        <v>347</v>
      </c>
      <c r="F164" s="5" t="s">
        <v>348</v>
      </c>
      <c r="G164" s="7"/>
      <c r="H164" s="7"/>
      <c r="I164" s="11"/>
    </row>
    <row r="165" customFormat="false" ht="15" hidden="false" customHeight="false" outlineLevel="0" collapsed="false">
      <c r="A165" s="9"/>
      <c r="B165" s="25" t="s">
        <v>336</v>
      </c>
      <c r="C165" s="5" t="s">
        <v>337</v>
      </c>
      <c r="D165" s="24" t="s">
        <v>54</v>
      </c>
      <c r="E165" s="5" t="s">
        <v>349</v>
      </c>
      <c r="F165" s="5" t="s">
        <v>350</v>
      </c>
      <c r="G165" s="7"/>
      <c r="H165" s="7"/>
      <c r="I165" s="11"/>
    </row>
    <row r="166" customFormat="false" ht="15" hidden="false" customHeight="false" outlineLevel="0" collapsed="false">
      <c r="A166" s="9"/>
      <c r="B166" s="25" t="s">
        <v>336</v>
      </c>
      <c r="C166" s="5" t="s">
        <v>337</v>
      </c>
      <c r="D166" s="24" t="s">
        <v>57</v>
      </c>
      <c r="E166" s="5" t="s">
        <v>351</v>
      </c>
      <c r="F166" s="5" t="s">
        <v>352</v>
      </c>
      <c r="G166" s="7"/>
      <c r="H166" s="7"/>
      <c r="I166" s="11"/>
    </row>
    <row r="167" customFormat="false" ht="15" hidden="false" customHeight="false" outlineLevel="0" collapsed="false">
      <c r="A167" s="9"/>
      <c r="B167" s="25" t="s">
        <v>336</v>
      </c>
      <c r="C167" s="5" t="s">
        <v>337</v>
      </c>
      <c r="D167" s="24" t="s">
        <v>132</v>
      </c>
      <c r="E167" s="5" t="s">
        <v>353</v>
      </c>
      <c r="F167" s="5" t="s">
        <v>354</v>
      </c>
      <c r="G167" s="7"/>
      <c r="H167" s="7"/>
      <c r="I167" s="11"/>
    </row>
    <row r="168" customFormat="false" ht="15" hidden="false" customHeight="false" outlineLevel="0" collapsed="false">
      <c r="A168" s="9"/>
      <c r="B168" s="25" t="s">
        <v>336</v>
      </c>
      <c r="C168" s="5" t="s">
        <v>337</v>
      </c>
      <c r="D168" s="24" t="s">
        <v>244</v>
      </c>
      <c r="E168" s="5" t="s">
        <v>355</v>
      </c>
      <c r="F168" s="5" t="s">
        <v>356</v>
      </c>
      <c r="G168" s="7"/>
      <c r="H168" s="7"/>
      <c r="I168" s="23" t="s">
        <v>205</v>
      </c>
    </row>
    <row r="169" customFormat="false" ht="15" hidden="false" customHeight="false" outlineLevel="0" collapsed="false">
      <c r="A169" s="9"/>
      <c r="B169" s="25" t="s">
        <v>336</v>
      </c>
      <c r="C169" s="5" t="s">
        <v>337</v>
      </c>
      <c r="D169" s="24" t="s">
        <v>246</v>
      </c>
      <c r="E169" s="5" t="s">
        <v>355</v>
      </c>
      <c r="F169" s="5" t="s">
        <v>357</v>
      </c>
      <c r="G169" s="7"/>
      <c r="H169" s="7"/>
      <c r="I169" s="23" t="s">
        <v>205</v>
      </c>
    </row>
    <row r="170" customFormat="false" ht="15" hidden="false" customHeight="false" outlineLevel="0" collapsed="false">
      <c r="A170" s="9"/>
      <c r="B170" s="25" t="s">
        <v>336</v>
      </c>
      <c r="C170" s="5" t="s">
        <v>337</v>
      </c>
      <c r="D170" s="24" t="s">
        <v>249</v>
      </c>
      <c r="E170" s="5" t="s">
        <v>355</v>
      </c>
      <c r="F170" s="5" t="s">
        <v>358</v>
      </c>
      <c r="G170" s="7"/>
      <c r="H170" s="7"/>
      <c r="I170" s="11"/>
    </row>
    <row r="171" customFormat="false" ht="15" hidden="false" customHeight="false" outlineLevel="0" collapsed="false">
      <c r="A171" s="9"/>
      <c r="B171" s="25" t="s">
        <v>336</v>
      </c>
      <c r="C171" s="5" t="s">
        <v>337</v>
      </c>
      <c r="D171" s="24" t="s">
        <v>252</v>
      </c>
      <c r="E171" s="5" t="s">
        <v>355</v>
      </c>
      <c r="F171" s="5" t="s">
        <v>359</v>
      </c>
      <c r="G171" s="7"/>
      <c r="H171" s="7"/>
      <c r="I171" s="11"/>
    </row>
    <row r="172" customFormat="false" ht="15" hidden="false" customHeight="false" outlineLevel="0" collapsed="false">
      <c r="A172" s="9"/>
      <c r="B172" s="25" t="s">
        <v>336</v>
      </c>
      <c r="C172" s="5" t="s">
        <v>337</v>
      </c>
      <c r="D172" s="24" t="s">
        <v>255</v>
      </c>
      <c r="E172" s="5" t="s">
        <v>355</v>
      </c>
      <c r="F172" s="5" t="s">
        <v>360</v>
      </c>
      <c r="G172" s="7"/>
      <c r="H172" s="7"/>
      <c r="I172" s="11"/>
    </row>
    <row r="173" customFormat="false" ht="15" hidden="false" customHeight="false" outlineLevel="0" collapsed="false">
      <c r="A173" s="9"/>
      <c r="B173" s="25" t="s">
        <v>336</v>
      </c>
      <c r="C173" s="5" t="s">
        <v>337</v>
      </c>
      <c r="D173" s="24" t="s">
        <v>361</v>
      </c>
      <c r="E173" s="5" t="s">
        <v>362</v>
      </c>
      <c r="F173" s="5" t="s">
        <v>363</v>
      </c>
      <c r="G173" s="7"/>
      <c r="H173" s="7"/>
      <c r="I173" s="11"/>
    </row>
    <row r="174" customFormat="false" ht="15" hidden="false" customHeight="false" outlineLevel="0" collapsed="false">
      <c r="A174" s="9"/>
      <c r="B174" s="25" t="s">
        <v>336</v>
      </c>
      <c r="C174" s="5" t="s">
        <v>337</v>
      </c>
      <c r="D174" s="24" t="s">
        <v>364</v>
      </c>
      <c r="E174" s="5" t="s">
        <v>365</v>
      </c>
      <c r="F174" s="5" t="s">
        <v>366</v>
      </c>
      <c r="G174" s="7"/>
      <c r="H174" s="7"/>
      <c r="I174" s="11"/>
    </row>
    <row r="175" customFormat="false" ht="15" hidden="false" customHeight="false" outlineLevel="0" collapsed="false">
      <c r="A175" s="9"/>
      <c r="B175" s="25" t="s">
        <v>336</v>
      </c>
      <c r="C175" s="5" t="s">
        <v>337</v>
      </c>
      <c r="D175" s="24" t="s">
        <v>367</v>
      </c>
      <c r="E175" s="5" t="s">
        <v>365</v>
      </c>
      <c r="F175" s="5" t="s">
        <v>368</v>
      </c>
      <c r="G175" s="7"/>
      <c r="H175" s="7"/>
      <c r="I175" s="11"/>
    </row>
    <row r="176" customFormat="false" ht="15" hidden="false" customHeight="false" outlineLevel="0" collapsed="false">
      <c r="A176" s="9"/>
      <c r="B176" s="25" t="s">
        <v>336</v>
      </c>
      <c r="C176" s="5" t="s">
        <v>337</v>
      </c>
      <c r="D176" s="24" t="s">
        <v>369</v>
      </c>
      <c r="E176" s="5" t="s">
        <v>365</v>
      </c>
      <c r="F176" s="5" t="s">
        <v>370</v>
      </c>
      <c r="G176" s="7"/>
      <c r="H176" s="7"/>
      <c r="I176" s="11"/>
    </row>
    <row r="177" customFormat="false" ht="15" hidden="false" customHeight="false" outlineLevel="0" collapsed="false">
      <c r="A177" s="9"/>
      <c r="B177" s="25" t="s">
        <v>336</v>
      </c>
      <c r="C177" s="5" t="s">
        <v>337</v>
      </c>
      <c r="D177" s="24" t="s">
        <v>371</v>
      </c>
      <c r="E177" s="5" t="s">
        <v>365</v>
      </c>
      <c r="F177" s="5" t="s">
        <v>372</v>
      </c>
      <c r="G177" s="7"/>
      <c r="H177" s="7"/>
      <c r="I177" s="5" t="s">
        <v>205</v>
      </c>
    </row>
    <row r="178" customFormat="false" ht="15" hidden="false" customHeight="false" outlineLevel="0" collapsed="false">
      <c r="A178" s="9"/>
      <c r="B178" s="25" t="s">
        <v>336</v>
      </c>
      <c r="C178" s="5" t="s">
        <v>337</v>
      </c>
      <c r="D178" s="24" t="s">
        <v>373</v>
      </c>
      <c r="E178" s="5" t="s">
        <v>365</v>
      </c>
      <c r="F178" s="5" t="s">
        <v>374</v>
      </c>
      <c r="G178" s="7"/>
      <c r="H178" s="7"/>
      <c r="I178" s="11"/>
    </row>
    <row r="179" customFormat="false" ht="15" hidden="false" customHeight="false" outlineLevel="0" collapsed="false">
      <c r="A179" s="9"/>
      <c r="B179" s="25" t="s">
        <v>336</v>
      </c>
      <c r="C179" s="5" t="s">
        <v>337</v>
      </c>
      <c r="D179" s="24" t="s">
        <v>375</v>
      </c>
      <c r="E179" s="5" t="s">
        <v>365</v>
      </c>
      <c r="F179" s="5" t="s">
        <v>376</v>
      </c>
      <c r="G179" s="7"/>
      <c r="H179" s="7"/>
      <c r="I179" s="5"/>
    </row>
    <row r="180" customFormat="false" ht="15" hidden="false" customHeight="false" outlineLevel="0" collapsed="false">
      <c r="A180" s="9"/>
      <c r="B180" s="25" t="s">
        <v>336</v>
      </c>
      <c r="C180" s="5" t="s">
        <v>337</v>
      </c>
      <c r="D180" s="24" t="s">
        <v>377</v>
      </c>
      <c r="E180" s="5" t="s">
        <v>365</v>
      </c>
      <c r="F180" s="5" t="s">
        <v>378</v>
      </c>
      <c r="G180" s="7"/>
      <c r="H180" s="7"/>
      <c r="I180" s="11"/>
    </row>
    <row r="181" customFormat="false" ht="15" hidden="false" customHeight="false" outlineLevel="0" collapsed="false">
      <c r="A181" s="9"/>
      <c r="B181" s="25" t="s">
        <v>336</v>
      </c>
      <c r="C181" s="5" t="s">
        <v>337</v>
      </c>
      <c r="D181" s="24" t="s">
        <v>379</v>
      </c>
      <c r="E181" s="5" t="s">
        <v>365</v>
      </c>
      <c r="F181" s="5" t="s">
        <v>380</v>
      </c>
      <c r="G181" s="7"/>
      <c r="H181" s="7"/>
      <c r="I181" s="11"/>
    </row>
    <row r="182" customFormat="false" ht="15" hidden="false" customHeight="false" outlineLevel="0" collapsed="false">
      <c r="A182" s="9"/>
      <c r="B182" s="25" t="s">
        <v>336</v>
      </c>
      <c r="C182" s="5" t="s">
        <v>337</v>
      </c>
      <c r="D182" s="24" t="s">
        <v>381</v>
      </c>
      <c r="E182" s="5" t="s">
        <v>382</v>
      </c>
      <c r="F182" s="5" t="s">
        <v>383</v>
      </c>
      <c r="G182" s="7"/>
      <c r="H182" s="7"/>
      <c r="I182" s="11"/>
    </row>
    <row r="183" customFormat="false" ht="15" hidden="false" customHeight="false" outlineLevel="0" collapsed="false">
      <c r="A183" s="9"/>
      <c r="B183" s="25" t="s">
        <v>336</v>
      </c>
      <c r="C183" s="5" t="s">
        <v>337</v>
      </c>
      <c r="D183" s="24" t="s">
        <v>384</v>
      </c>
      <c r="E183" s="5" t="s">
        <v>385</v>
      </c>
      <c r="F183" s="5" t="s">
        <v>386</v>
      </c>
      <c r="G183" s="7"/>
      <c r="H183" s="7"/>
      <c r="I183" s="11"/>
    </row>
    <row r="184" customFormat="false" ht="15" hidden="false" customHeight="false" outlineLevel="0" collapsed="false">
      <c r="A184" s="9"/>
      <c r="B184" s="25" t="s">
        <v>336</v>
      </c>
      <c r="C184" s="5" t="s">
        <v>337</v>
      </c>
      <c r="D184" s="24" t="s">
        <v>387</v>
      </c>
      <c r="E184" s="5" t="s">
        <v>385</v>
      </c>
      <c r="F184" s="5" t="s">
        <v>295</v>
      </c>
      <c r="G184" s="7"/>
      <c r="H184" s="7"/>
      <c r="I184" s="11"/>
    </row>
    <row r="185" customFormat="false" ht="15" hidden="false" customHeight="false" outlineLevel="0" collapsed="false">
      <c r="A185" s="9"/>
      <c r="B185" s="25" t="s">
        <v>336</v>
      </c>
      <c r="C185" s="5" t="s">
        <v>337</v>
      </c>
      <c r="D185" s="24" t="s">
        <v>388</v>
      </c>
      <c r="E185" s="5" t="s">
        <v>389</v>
      </c>
      <c r="F185" s="5" t="s">
        <v>390</v>
      </c>
      <c r="G185" s="7"/>
      <c r="H185" s="7"/>
      <c r="I185" s="11"/>
    </row>
    <row r="186" customFormat="false" ht="15" hidden="false" customHeight="false" outlineLevel="0" collapsed="false">
      <c r="A186" s="9"/>
      <c r="B186" s="25" t="s">
        <v>336</v>
      </c>
      <c r="C186" s="5" t="s">
        <v>337</v>
      </c>
      <c r="D186" s="24" t="s">
        <v>391</v>
      </c>
      <c r="E186" s="5" t="s">
        <v>392</v>
      </c>
      <c r="F186" s="5" t="s">
        <v>393</v>
      </c>
      <c r="G186" s="7"/>
      <c r="H186" s="7"/>
      <c r="I186" s="11"/>
    </row>
    <row r="187" customFormat="false" ht="15" hidden="false" customHeight="false" outlineLevel="0" collapsed="false">
      <c r="A187" s="9"/>
      <c r="B187" s="25" t="s">
        <v>336</v>
      </c>
      <c r="C187" s="5" t="s">
        <v>337</v>
      </c>
      <c r="D187" s="24" t="s">
        <v>394</v>
      </c>
      <c r="E187" s="5" t="s">
        <v>392</v>
      </c>
      <c r="F187" s="5" t="s">
        <v>395</v>
      </c>
      <c r="G187" s="7"/>
      <c r="H187" s="7"/>
      <c r="I187" s="11"/>
    </row>
    <row r="188" customFormat="false" ht="15" hidden="false" customHeight="false" outlineLevel="0" collapsed="false">
      <c r="A188" s="9"/>
      <c r="B188" s="25" t="s">
        <v>336</v>
      </c>
      <c r="C188" s="5" t="s">
        <v>337</v>
      </c>
      <c r="D188" s="24" t="s">
        <v>396</v>
      </c>
      <c r="E188" s="5" t="s">
        <v>392</v>
      </c>
      <c r="F188" s="5" t="s">
        <v>397</v>
      </c>
      <c r="G188" s="7"/>
      <c r="H188" s="7"/>
      <c r="I188" s="11"/>
    </row>
    <row r="189" customFormat="false" ht="15" hidden="false" customHeight="false" outlineLevel="0" collapsed="false">
      <c r="A189" s="9"/>
      <c r="B189" s="25" t="s">
        <v>336</v>
      </c>
      <c r="C189" s="5" t="s">
        <v>337</v>
      </c>
      <c r="D189" s="24" t="s">
        <v>398</v>
      </c>
      <c r="E189" s="5" t="s">
        <v>399</v>
      </c>
      <c r="F189" s="5" t="s">
        <v>400</v>
      </c>
      <c r="G189" s="7"/>
      <c r="H189" s="7"/>
      <c r="I189" s="11"/>
    </row>
    <row r="190" customFormat="false" ht="15" hidden="false" customHeight="false" outlineLevel="0" collapsed="false">
      <c r="A190" s="9"/>
      <c r="B190" s="25" t="s">
        <v>336</v>
      </c>
      <c r="C190" s="5" t="s">
        <v>337</v>
      </c>
      <c r="D190" s="24" t="s">
        <v>401</v>
      </c>
      <c r="E190" s="5" t="s">
        <v>402</v>
      </c>
      <c r="F190" s="5" t="s">
        <v>403</v>
      </c>
      <c r="G190" s="7"/>
      <c r="H190" s="7"/>
      <c r="I190" s="11"/>
    </row>
    <row r="191" customFormat="false" ht="15" hidden="false" customHeight="false" outlineLevel="0" collapsed="false">
      <c r="A191" s="9"/>
      <c r="B191" s="25" t="s">
        <v>336</v>
      </c>
      <c r="C191" s="5" t="s">
        <v>337</v>
      </c>
      <c r="D191" s="24" t="s">
        <v>404</v>
      </c>
      <c r="E191" s="5" t="s">
        <v>405</v>
      </c>
      <c r="F191" s="5" t="s">
        <v>406</v>
      </c>
      <c r="G191" s="7"/>
      <c r="H191" s="7"/>
      <c r="I191" s="11"/>
    </row>
    <row r="192" customFormat="false" ht="15" hidden="false" customHeight="false" outlineLevel="0" collapsed="false">
      <c r="A192" s="9"/>
      <c r="B192" s="25" t="s">
        <v>336</v>
      </c>
      <c r="C192" s="5" t="s">
        <v>337</v>
      </c>
      <c r="D192" s="24" t="s">
        <v>407</v>
      </c>
      <c r="E192" s="5" t="s">
        <v>405</v>
      </c>
      <c r="F192" s="5" t="s">
        <v>408</v>
      </c>
      <c r="G192" s="7"/>
      <c r="H192" s="7"/>
      <c r="I192" s="11"/>
    </row>
    <row r="193" customFormat="false" ht="15" hidden="false" customHeight="false" outlineLevel="0" collapsed="false">
      <c r="A193" s="9"/>
      <c r="B193" s="25" t="s">
        <v>336</v>
      </c>
      <c r="C193" s="5" t="s">
        <v>337</v>
      </c>
      <c r="D193" s="24" t="s">
        <v>409</v>
      </c>
      <c r="E193" s="5" t="s">
        <v>410</v>
      </c>
      <c r="F193" s="5" t="s">
        <v>411</v>
      </c>
      <c r="G193" s="7"/>
      <c r="H193" s="7"/>
      <c r="I193" s="11"/>
    </row>
    <row r="194" customFormat="false" ht="15" hidden="false" customHeight="false" outlineLevel="0" collapsed="false">
      <c r="A194" s="9"/>
      <c r="B194" s="25" t="s">
        <v>336</v>
      </c>
      <c r="C194" s="5" t="s">
        <v>337</v>
      </c>
      <c r="D194" s="24" t="s">
        <v>412</v>
      </c>
      <c r="E194" s="5" t="s">
        <v>413</v>
      </c>
      <c r="F194" s="5" t="s">
        <v>414</v>
      </c>
      <c r="G194" s="7"/>
      <c r="H194" s="7"/>
      <c r="I194" s="11"/>
    </row>
    <row r="195" customFormat="false" ht="15" hidden="false" customHeight="false" outlineLevel="0" collapsed="false">
      <c r="A195" s="9"/>
      <c r="B195" s="25" t="s">
        <v>336</v>
      </c>
      <c r="C195" s="5" t="s">
        <v>337</v>
      </c>
      <c r="D195" s="24" t="s">
        <v>415</v>
      </c>
      <c r="E195" s="5" t="s">
        <v>416</v>
      </c>
      <c r="F195" s="5" t="s">
        <v>417</v>
      </c>
      <c r="G195" s="7"/>
      <c r="H195" s="7"/>
      <c r="I195" s="11"/>
    </row>
    <row r="196" customFormat="false" ht="15" hidden="false" customHeight="false" outlineLevel="0" collapsed="false">
      <c r="A196" s="9"/>
      <c r="B196" s="25" t="s">
        <v>336</v>
      </c>
      <c r="C196" s="5" t="s">
        <v>337</v>
      </c>
      <c r="D196" s="24" t="s">
        <v>418</v>
      </c>
      <c r="E196" s="5" t="s">
        <v>419</v>
      </c>
      <c r="F196" s="5" t="s">
        <v>420</v>
      </c>
      <c r="G196" s="7"/>
      <c r="H196" s="7"/>
      <c r="I196" s="11"/>
    </row>
    <row r="197" customFormat="false" ht="15" hidden="false" customHeight="false" outlineLevel="0" collapsed="false">
      <c r="A197" s="9"/>
      <c r="B197" s="25" t="s">
        <v>336</v>
      </c>
      <c r="C197" s="5" t="s">
        <v>337</v>
      </c>
      <c r="D197" s="26" t="s">
        <v>421</v>
      </c>
      <c r="E197" s="5" t="s">
        <v>422</v>
      </c>
      <c r="F197" s="5" t="s">
        <v>423</v>
      </c>
      <c r="G197" s="7"/>
      <c r="H197" s="7"/>
      <c r="I197" s="11"/>
    </row>
    <row r="198" customFormat="false" ht="15" hidden="false" customHeight="false" outlineLevel="0" collapsed="false">
      <c r="A198" s="9"/>
      <c r="B198" s="25" t="s">
        <v>424</v>
      </c>
      <c r="C198" s="5" t="s">
        <v>425</v>
      </c>
      <c r="D198" s="27" t="s">
        <v>14</v>
      </c>
      <c r="E198" s="5" t="s">
        <v>426</v>
      </c>
      <c r="F198" s="5" t="s">
        <v>427</v>
      </c>
      <c r="G198" s="7"/>
      <c r="H198" s="7"/>
      <c r="I198" s="11"/>
    </row>
    <row r="199" customFormat="false" ht="15" hidden="false" customHeight="false" outlineLevel="0" collapsed="false">
      <c r="A199" s="9"/>
      <c r="B199" s="25" t="s">
        <v>424</v>
      </c>
      <c r="C199" s="5" t="s">
        <v>425</v>
      </c>
      <c r="D199" s="24" t="s">
        <v>25</v>
      </c>
      <c r="E199" s="5" t="s">
        <v>426</v>
      </c>
      <c r="F199" s="5" t="s">
        <v>428</v>
      </c>
      <c r="G199" s="7"/>
      <c r="H199" s="7"/>
      <c r="I199" s="11"/>
    </row>
    <row r="200" customFormat="false" ht="15" hidden="false" customHeight="false" outlineLevel="0" collapsed="false">
      <c r="A200" s="9"/>
      <c r="B200" s="25" t="s">
        <v>429</v>
      </c>
      <c r="C200" s="5" t="s">
        <v>430</v>
      </c>
      <c r="D200" s="24" t="s">
        <v>14</v>
      </c>
      <c r="E200" s="5" t="s">
        <v>431</v>
      </c>
      <c r="F200" s="5" t="s">
        <v>432</v>
      </c>
      <c r="G200" s="7"/>
      <c r="H200" s="7"/>
      <c r="I200" s="11"/>
    </row>
    <row r="201" customFormat="false" ht="15" hidden="false" customHeight="false" outlineLevel="0" collapsed="false">
      <c r="A201" s="9"/>
      <c r="B201" s="25" t="s">
        <v>433</v>
      </c>
      <c r="C201" s="5" t="s">
        <v>434</v>
      </c>
      <c r="D201" s="24" t="s">
        <v>14</v>
      </c>
      <c r="E201" s="5" t="s">
        <v>435</v>
      </c>
      <c r="F201" s="5" t="s">
        <v>436</v>
      </c>
      <c r="G201" s="7"/>
      <c r="H201" s="7"/>
      <c r="I201" s="11"/>
    </row>
    <row r="202" customFormat="false" ht="15" hidden="false" customHeight="false" outlineLevel="0" collapsed="false">
      <c r="A202" s="9"/>
      <c r="B202" s="25" t="s">
        <v>433</v>
      </c>
      <c r="C202" s="5" t="s">
        <v>434</v>
      </c>
      <c r="D202" s="24" t="s">
        <v>25</v>
      </c>
      <c r="E202" s="5" t="s">
        <v>437</v>
      </c>
      <c r="F202" s="5" t="s">
        <v>438</v>
      </c>
      <c r="G202" s="7"/>
      <c r="H202" s="7"/>
      <c r="I202" s="11"/>
    </row>
    <row r="203" customFormat="false" ht="15" hidden="false" customHeight="false" outlineLevel="0" collapsed="false">
      <c r="A203" s="9"/>
      <c r="B203" s="25" t="s">
        <v>433</v>
      </c>
      <c r="C203" s="5" t="s">
        <v>434</v>
      </c>
      <c r="D203" s="24" t="s">
        <v>28</v>
      </c>
      <c r="E203" s="5" t="s">
        <v>439</v>
      </c>
      <c r="F203" s="5" t="s">
        <v>440</v>
      </c>
      <c r="G203" s="7"/>
      <c r="H203" s="7"/>
      <c r="I203" s="11"/>
    </row>
    <row r="204" customFormat="false" ht="15" hidden="false" customHeight="false" outlineLevel="0" collapsed="false">
      <c r="A204" s="9"/>
      <c r="B204" s="25" t="s">
        <v>433</v>
      </c>
      <c r="C204" s="5" t="s">
        <v>434</v>
      </c>
      <c r="D204" s="24" t="s">
        <v>42</v>
      </c>
      <c r="E204" s="5" t="s">
        <v>441</v>
      </c>
      <c r="F204" s="5" t="s">
        <v>442</v>
      </c>
      <c r="G204" s="7"/>
      <c r="H204" s="7"/>
      <c r="I204" s="11"/>
    </row>
    <row r="205" customFormat="false" ht="15" hidden="false" customHeight="false" outlineLevel="0" collapsed="false">
      <c r="A205" s="9"/>
      <c r="B205" s="25" t="s">
        <v>433</v>
      </c>
      <c r="C205" s="5" t="s">
        <v>434</v>
      </c>
      <c r="D205" s="24" t="s">
        <v>45</v>
      </c>
      <c r="E205" s="5" t="s">
        <v>443</v>
      </c>
      <c r="F205" s="5" t="s">
        <v>444</v>
      </c>
      <c r="G205" s="7"/>
      <c r="H205" s="7"/>
      <c r="I205" s="11"/>
    </row>
    <row r="206" customFormat="false" ht="15" hidden="false" customHeight="false" outlineLevel="0" collapsed="false">
      <c r="A206" s="9"/>
      <c r="B206" s="25" t="s">
        <v>433</v>
      </c>
      <c r="C206" s="5" t="s">
        <v>434</v>
      </c>
      <c r="D206" s="24" t="s">
        <v>48</v>
      </c>
      <c r="E206" s="5" t="s">
        <v>445</v>
      </c>
      <c r="F206" s="5" t="s">
        <v>446</v>
      </c>
      <c r="G206" s="7"/>
      <c r="H206" s="7"/>
      <c r="I206" s="11"/>
    </row>
    <row r="207" customFormat="false" ht="15" hidden="false" customHeight="false" outlineLevel="0" collapsed="false">
      <c r="A207" s="9"/>
      <c r="B207" s="25" t="s">
        <v>433</v>
      </c>
      <c r="C207" s="5" t="s">
        <v>434</v>
      </c>
      <c r="D207" s="24" t="s">
        <v>51</v>
      </c>
      <c r="E207" s="5" t="s">
        <v>447</v>
      </c>
      <c r="F207" s="5" t="s">
        <v>448</v>
      </c>
      <c r="G207" s="7"/>
      <c r="H207" s="7"/>
      <c r="I207" s="11"/>
    </row>
    <row r="208" customFormat="false" ht="15" hidden="false" customHeight="false" outlineLevel="0" collapsed="false">
      <c r="A208" s="9"/>
      <c r="B208" s="25" t="s">
        <v>433</v>
      </c>
      <c r="C208" s="5" t="s">
        <v>434</v>
      </c>
      <c r="D208" s="24" t="s">
        <v>54</v>
      </c>
      <c r="E208" s="5" t="s">
        <v>449</v>
      </c>
      <c r="F208" s="5" t="s">
        <v>450</v>
      </c>
      <c r="G208" s="7"/>
      <c r="H208" s="7"/>
      <c r="I208" s="11"/>
    </row>
    <row r="209" customFormat="false" ht="15" hidden="false" customHeight="false" outlineLevel="0" collapsed="false">
      <c r="A209" s="9"/>
      <c r="B209" s="25" t="s">
        <v>451</v>
      </c>
      <c r="C209" s="5" t="s">
        <v>452</v>
      </c>
      <c r="D209" s="24" t="s">
        <v>14</v>
      </c>
      <c r="E209" s="5" t="s">
        <v>453</v>
      </c>
      <c r="F209" s="5" t="s">
        <v>454</v>
      </c>
      <c r="G209" s="7"/>
      <c r="H209" s="7"/>
      <c r="I209" s="11"/>
    </row>
    <row r="210" customFormat="false" ht="15" hidden="false" customHeight="false" outlineLevel="0" collapsed="false">
      <c r="A210" s="9"/>
      <c r="B210" s="25" t="s">
        <v>451</v>
      </c>
      <c r="C210" s="5" t="s">
        <v>452</v>
      </c>
      <c r="D210" s="24" t="s">
        <v>25</v>
      </c>
      <c r="E210" s="5" t="s">
        <v>455</v>
      </c>
      <c r="F210" s="5" t="s">
        <v>456</v>
      </c>
      <c r="G210" s="7"/>
      <c r="H210" s="7"/>
      <c r="I210" s="11"/>
    </row>
    <row r="211" customFormat="false" ht="15" hidden="false" customHeight="false" outlineLevel="0" collapsed="false">
      <c r="A211" s="9"/>
      <c r="B211" s="25" t="s">
        <v>451</v>
      </c>
      <c r="C211" s="5" t="s">
        <v>452</v>
      </c>
      <c r="D211" s="24" t="s">
        <v>28</v>
      </c>
      <c r="E211" s="5" t="s">
        <v>457</v>
      </c>
      <c r="F211" s="5" t="s">
        <v>458</v>
      </c>
      <c r="G211" s="7"/>
      <c r="H211" s="7"/>
      <c r="I211" s="11"/>
    </row>
    <row r="212" customFormat="false" ht="15" hidden="false" customHeight="false" outlineLevel="0" collapsed="false">
      <c r="A212" s="9"/>
      <c r="B212" s="25" t="s">
        <v>451</v>
      </c>
      <c r="C212" s="5" t="s">
        <v>452</v>
      </c>
      <c r="D212" s="24" t="s">
        <v>42</v>
      </c>
      <c r="E212" s="5" t="s">
        <v>459</v>
      </c>
      <c r="F212" s="5" t="s">
        <v>460</v>
      </c>
      <c r="G212" s="7"/>
      <c r="H212" s="7"/>
      <c r="I212" s="11"/>
    </row>
    <row r="213" customFormat="false" ht="15" hidden="false" customHeight="false" outlineLevel="0" collapsed="false">
      <c r="A213" s="9"/>
      <c r="B213" s="25" t="s">
        <v>451</v>
      </c>
      <c r="C213" s="5" t="s">
        <v>452</v>
      </c>
      <c r="D213" s="24" t="s">
        <v>45</v>
      </c>
      <c r="E213" s="5" t="s">
        <v>461</v>
      </c>
      <c r="F213" s="5" t="s">
        <v>462</v>
      </c>
      <c r="G213" s="7"/>
      <c r="H213" s="7"/>
      <c r="I213" s="11"/>
    </row>
    <row r="214" customFormat="false" ht="15" hidden="false" customHeight="false" outlineLevel="0" collapsed="false">
      <c r="A214" s="9"/>
      <c r="B214" s="25" t="s">
        <v>451</v>
      </c>
      <c r="C214" s="5" t="s">
        <v>452</v>
      </c>
      <c r="D214" s="24" t="s">
        <v>48</v>
      </c>
      <c r="E214" s="5" t="s">
        <v>463</v>
      </c>
      <c r="F214" s="5" t="s">
        <v>464</v>
      </c>
      <c r="G214" s="7"/>
      <c r="H214" s="7"/>
      <c r="I214" s="11"/>
    </row>
    <row r="215" customFormat="false" ht="15" hidden="false" customHeight="false" outlineLevel="0" collapsed="false">
      <c r="A215" s="9"/>
      <c r="B215" s="25" t="s">
        <v>451</v>
      </c>
      <c r="C215" s="5" t="s">
        <v>452</v>
      </c>
      <c r="D215" s="24" t="s">
        <v>51</v>
      </c>
      <c r="E215" s="5" t="s">
        <v>465</v>
      </c>
      <c r="F215" s="5" t="s">
        <v>466</v>
      </c>
      <c r="G215" s="7"/>
      <c r="H215" s="7"/>
      <c r="I215" s="11"/>
    </row>
    <row r="216" customFormat="false" ht="15" hidden="false" customHeight="false" outlineLevel="0" collapsed="false">
      <c r="A216" s="9"/>
      <c r="B216" s="25" t="s">
        <v>451</v>
      </c>
      <c r="C216" s="5" t="s">
        <v>452</v>
      </c>
      <c r="D216" s="24" t="s">
        <v>54</v>
      </c>
      <c r="E216" s="5" t="s">
        <v>467</v>
      </c>
      <c r="F216" s="5" t="s">
        <v>468</v>
      </c>
      <c r="G216" s="7"/>
      <c r="H216" s="7"/>
      <c r="I216" s="11"/>
    </row>
    <row r="217" customFormat="false" ht="15" hidden="false" customHeight="false" outlineLevel="0" collapsed="false">
      <c r="A217" s="9"/>
      <c r="B217" s="25" t="s">
        <v>451</v>
      </c>
      <c r="C217" s="5" t="s">
        <v>452</v>
      </c>
      <c r="D217" s="24" t="s">
        <v>57</v>
      </c>
      <c r="E217" s="5" t="s">
        <v>469</v>
      </c>
      <c r="F217" s="5" t="s">
        <v>470</v>
      </c>
      <c r="G217" s="7"/>
      <c r="H217" s="7"/>
      <c r="I217" s="11"/>
    </row>
    <row r="218" customFormat="false" ht="15" hidden="false" customHeight="false" outlineLevel="0" collapsed="false">
      <c r="A218" s="9"/>
      <c r="B218" s="22" t="s">
        <v>471</v>
      </c>
      <c r="C218" s="23" t="s">
        <v>472</v>
      </c>
      <c r="D218" s="24" t="s">
        <v>14</v>
      </c>
      <c r="E218" s="23" t="s">
        <v>473</v>
      </c>
      <c r="F218" s="5" t="s">
        <v>474</v>
      </c>
      <c r="G218" s="7"/>
      <c r="H218" s="7"/>
      <c r="I218" s="11"/>
    </row>
    <row r="219" customFormat="false" ht="15" hidden="false" customHeight="false" outlineLevel="0" collapsed="false">
      <c r="A219" s="9"/>
      <c r="B219" s="22" t="s">
        <v>471</v>
      </c>
      <c r="C219" s="23" t="s">
        <v>472</v>
      </c>
      <c r="D219" s="24" t="s">
        <v>25</v>
      </c>
      <c r="E219" s="23" t="s">
        <v>475</v>
      </c>
      <c r="F219" s="5" t="s">
        <v>476</v>
      </c>
      <c r="G219" s="7"/>
      <c r="H219" s="7"/>
      <c r="I219" s="11"/>
    </row>
    <row r="220" customFormat="false" ht="15" hidden="false" customHeight="false" outlineLevel="0" collapsed="false">
      <c r="A220" s="9"/>
      <c r="B220" s="22" t="s">
        <v>471</v>
      </c>
      <c r="C220" s="23" t="s">
        <v>472</v>
      </c>
      <c r="D220" s="24" t="s">
        <v>28</v>
      </c>
      <c r="E220" s="23" t="s">
        <v>477</v>
      </c>
      <c r="F220" s="5" t="s">
        <v>478</v>
      </c>
      <c r="G220" s="7"/>
      <c r="H220" s="7"/>
      <c r="I220" s="23" t="s">
        <v>205</v>
      </c>
    </row>
    <row r="221" customFormat="false" ht="15" hidden="false" customHeight="false" outlineLevel="0" collapsed="false">
      <c r="A221" s="9"/>
      <c r="B221" s="22" t="s">
        <v>471</v>
      </c>
      <c r="C221" s="23" t="s">
        <v>472</v>
      </c>
      <c r="D221" s="24" t="s">
        <v>42</v>
      </c>
      <c r="E221" s="23" t="s">
        <v>479</v>
      </c>
      <c r="F221" s="5" t="s">
        <v>480</v>
      </c>
      <c r="G221" s="7"/>
      <c r="H221" s="7"/>
      <c r="I221" s="23"/>
    </row>
    <row r="222" customFormat="false" ht="15" hidden="false" customHeight="false" outlineLevel="0" collapsed="false">
      <c r="A222" s="9"/>
      <c r="B222" s="22" t="s">
        <v>471</v>
      </c>
      <c r="C222" s="23" t="s">
        <v>472</v>
      </c>
      <c r="D222" s="24" t="s">
        <v>45</v>
      </c>
      <c r="E222" s="23" t="s">
        <v>481</v>
      </c>
      <c r="F222" s="5" t="s">
        <v>482</v>
      </c>
      <c r="G222" s="7"/>
      <c r="H222" s="7"/>
      <c r="I222" s="23"/>
    </row>
    <row r="223" customFormat="false" ht="15" hidden="false" customHeight="false" outlineLevel="0" collapsed="false">
      <c r="A223" s="9"/>
      <c r="B223" s="22" t="s">
        <v>471</v>
      </c>
      <c r="C223" s="23" t="s">
        <v>472</v>
      </c>
      <c r="D223" s="24" t="s">
        <v>48</v>
      </c>
      <c r="E223" s="23" t="s">
        <v>483</v>
      </c>
      <c r="F223" s="5" t="s">
        <v>484</v>
      </c>
      <c r="G223" s="7"/>
      <c r="H223" s="7"/>
      <c r="I223" s="23"/>
    </row>
    <row r="224" customFormat="false" ht="15" hidden="false" customHeight="false" outlineLevel="0" collapsed="false">
      <c r="A224" s="9"/>
      <c r="B224" s="22" t="s">
        <v>471</v>
      </c>
      <c r="C224" s="23" t="s">
        <v>472</v>
      </c>
      <c r="D224" s="24" t="s">
        <v>51</v>
      </c>
      <c r="E224" s="23" t="s">
        <v>485</v>
      </c>
      <c r="F224" s="5" t="s">
        <v>486</v>
      </c>
      <c r="G224" s="7"/>
      <c r="H224" s="7"/>
      <c r="I224" s="23"/>
    </row>
    <row r="225" customFormat="false" ht="15" hidden="false" customHeight="false" outlineLevel="0" collapsed="false">
      <c r="A225" s="9"/>
      <c r="B225" s="22" t="s">
        <v>471</v>
      </c>
      <c r="C225" s="23" t="s">
        <v>472</v>
      </c>
      <c r="D225" s="24" t="s">
        <v>54</v>
      </c>
      <c r="E225" s="23" t="s">
        <v>487</v>
      </c>
      <c r="F225" s="5" t="s">
        <v>488</v>
      </c>
      <c r="G225" s="7"/>
      <c r="H225" s="7"/>
      <c r="I225" s="23"/>
    </row>
    <row r="226" customFormat="false" ht="15" hidden="false" customHeight="false" outlineLevel="0" collapsed="false">
      <c r="A226" s="9"/>
      <c r="B226" s="22" t="s">
        <v>471</v>
      </c>
      <c r="C226" s="23" t="s">
        <v>472</v>
      </c>
      <c r="D226" s="24" t="s">
        <v>57</v>
      </c>
      <c r="E226" s="23" t="s">
        <v>489</v>
      </c>
      <c r="F226" s="5" t="s">
        <v>490</v>
      </c>
      <c r="G226" s="7"/>
      <c r="H226" s="7"/>
      <c r="I226" s="23"/>
    </row>
    <row r="227" customFormat="false" ht="15" hidden="false" customHeight="false" outlineLevel="0" collapsed="false">
      <c r="A227" s="9"/>
      <c r="B227" s="22" t="s">
        <v>471</v>
      </c>
      <c r="C227" s="23" t="s">
        <v>472</v>
      </c>
      <c r="D227" s="24" t="s">
        <v>132</v>
      </c>
      <c r="E227" s="23" t="s">
        <v>491</v>
      </c>
      <c r="F227" s="5" t="s">
        <v>492</v>
      </c>
      <c r="G227" s="7"/>
      <c r="H227" s="7"/>
      <c r="I227" s="23"/>
    </row>
    <row r="228" customFormat="false" ht="15" hidden="false" customHeight="false" outlineLevel="0" collapsed="false">
      <c r="A228" s="9"/>
      <c r="B228" s="22" t="s">
        <v>471</v>
      </c>
      <c r="C228" s="23" t="s">
        <v>472</v>
      </c>
      <c r="D228" s="24" t="s">
        <v>244</v>
      </c>
      <c r="E228" s="23" t="s">
        <v>493</v>
      </c>
      <c r="F228" s="5" t="s">
        <v>494</v>
      </c>
      <c r="G228" s="7"/>
      <c r="H228" s="7"/>
      <c r="I228" s="23"/>
    </row>
    <row r="229" customFormat="false" ht="15" hidden="false" customHeight="false" outlineLevel="0" collapsed="false">
      <c r="A229" s="9"/>
      <c r="B229" s="25" t="s">
        <v>495</v>
      </c>
      <c r="C229" s="5" t="s">
        <v>333</v>
      </c>
      <c r="D229" s="28" t="s">
        <v>14</v>
      </c>
      <c r="E229" s="5" t="s">
        <v>496</v>
      </c>
      <c r="F229" s="5" t="s">
        <v>335</v>
      </c>
      <c r="G229" s="7"/>
      <c r="H229" s="7"/>
      <c r="I229" s="11"/>
    </row>
    <row r="230" customFormat="false" ht="15" hidden="false" customHeight="false" outlineLevel="0" collapsed="false">
      <c r="A230" s="9"/>
      <c r="B230" s="25" t="s">
        <v>497</v>
      </c>
      <c r="C230" s="5" t="s">
        <v>337</v>
      </c>
      <c r="D230" s="28" t="s">
        <v>14</v>
      </c>
      <c r="E230" s="5" t="s">
        <v>338</v>
      </c>
      <c r="F230" s="5" t="s">
        <v>115</v>
      </c>
      <c r="G230" s="7"/>
      <c r="H230" s="7"/>
      <c r="I230" s="11"/>
    </row>
    <row r="231" customFormat="false" ht="15" hidden="false" customHeight="false" outlineLevel="0" collapsed="false">
      <c r="A231" s="9"/>
      <c r="B231" s="25" t="s">
        <v>497</v>
      </c>
      <c r="C231" s="5" t="s">
        <v>337</v>
      </c>
      <c r="D231" s="28" t="s">
        <v>25</v>
      </c>
      <c r="E231" s="5" t="s">
        <v>498</v>
      </c>
      <c r="F231" s="5" t="s">
        <v>499</v>
      </c>
      <c r="G231" s="7"/>
      <c r="H231" s="7"/>
      <c r="I231" s="11"/>
    </row>
    <row r="232" customFormat="false" ht="15" hidden="false" customHeight="false" outlineLevel="0" collapsed="false">
      <c r="A232" s="9"/>
      <c r="B232" s="25" t="s">
        <v>497</v>
      </c>
      <c r="C232" s="5" t="s">
        <v>337</v>
      </c>
      <c r="D232" s="28" t="s">
        <v>28</v>
      </c>
      <c r="E232" s="5" t="s">
        <v>500</v>
      </c>
      <c r="F232" s="5" t="s">
        <v>343</v>
      </c>
      <c r="G232" s="7"/>
      <c r="H232" s="7"/>
      <c r="I232" s="11"/>
    </row>
    <row r="233" customFormat="false" ht="15" hidden="false" customHeight="false" outlineLevel="0" collapsed="false">
      <c r="A233" s="9"/>
      <c r="B233" s="25" t="s">
        <v>497</v>
      </c>
      <c r="C233" s="5" t="s">
        <v>337</v>
      </c>
      <c r="D233" s="28" t="s">
        <v>42</v>
      </c>
      <c r="E233" s="5" t="s">
        <v>344</v>
      </c>
      <c r="F233" s="5" t="s">
        <v>345</v>
      </c>
      <c r="G233" s="7"/>
      <c r="H233" s="7"/>
      <c r="I233" s="11"/>
    </row>
    <row r="234" customFormat="false" ht="15" hidden="false" customHeight="false" outlineLevel="0" collapsed="false">
      <c r="A234" s="9"/>
      <c r="B234" s="25" t="s">
        <v>497</v>
      </c>
      <c r="C234" s="5" t="s">
        <v>337</v>
      </c>
      <c r="D234" s="28" t="s">
        <v>45</v>
      </c>
      <c r="E234" s="5" t="s">
        <v>344</v>
      </c>
      <c r="F234" s="5" t="s">
        <v>346</v>
      </c>
      <c r="G234" s="7"/>
      <c r="H234" s="7"/>
      <c r="I234" s="11"/>
    </row>
    <row r="235" customFormat="false" ht="15" hidden="false" customHeight="false" outlineLevel="0" collapsed="false">
      <c r="A235" s="9"/>
      <c r="B235" s="25" t="s">
        <v>497</v>
      </c>
      <c r="C235" s="5" t="s">
        <v>337</v>
      </c>
      <c r="D235" s="28" t="s">
        <v>48</v>
      </c>
      <c r="E235" s="5" t="s">
        <v>501</v>
      </c>
      <c r="F235" s="5" t="s">
        <v>348</v>
      </c>
      <c r="G235" s="7"/>
      <c r="H235" s="7"/>
      <c r="I235" s="11"/>
    </row>
    <row r="236" customFormat="false" ht="15" hidden="false" customHeight="false" outlineLevel="0" collapsed="false">
      <c r="A236" s="9"/>
      <c r="B236" s="25" t="s">
        <v>497</v>
      </c>
      <c r="C236" s="5" t="s">
        <v>337</v>
      </c>
      <c r="D236" s="28" t="s">
        <v>51</v>
      </c>
      <c r="E236" s="5" t="s">
        <v>502</v>
      </c>
      <c r="F236" s="5" t="s">
        <v>503</v>
      </c>
      <c r="G236" s="7"/>
      <c r="H236" s="7"/>
      <c r="I236" s="11"/>
    </row>
    <row r="237" customFormat="false" ht="15" hidden="false" customHeight="false" outlineLevel="0" collapsed="false">
      <c r="A237" s="9"/>
      <c r="B237" s="25" t="s">
        <v>497</v>
      </c>
      <c r="C237" s="5" t="s">
        <v>337</v>
      </c>
      <c r="D237" s="28" t="s">
        <v>54</v>
      </c>
      <c r="E237" s="5" t="s">
        <v>504</v>
      </c>
      <c r="F237" s="5" t="s">
        <v>505</v>
      </c>
      <c r="G237" s="7"/>
      <c r="H237" s="7"/>
      <c r="I237" s="11"/>
    </row>
    <row r="238" customFormat="false" ht="15" hidden="false" customHeight="false" outlineLevel="0" collapsed="false">
      <c r="A238" s="9"/>
      <c r="B238" s="25" t="s">
        <v>497</v>
      </c>
      <c r="C238" s="5" t="s">
        <v>337</v>
      </c>
      <c r="D238" s="28" t="s">
        <v>57</v>
      </c>
      <c r="E238" s="5" t="s">
        <v>506</v>
      </c>
      <c r="F238" s="5" t="s">
        <v>507</v>
      </c>
      <c r="G238" s="7"/>
      <c r="H238" s="7"/>
      <c r="I238" s="11"/>
    </row>
    <row r="239" customFormat="false" ht="15" hidden="false" customHeight="false" outlineLevel="0" collapsed="false">
      <c r="A239" s="9"/>
      <c r="B239" s="25" t="s">
        <v>497</v>
      </c>
      <c r="C239" s="5" t="s">
        <v>337</v>
      </c>
      <c r="D239" s="28" t="s">
        <v>132</v>
      </c>
      <c r="E239" s="5" t="s">
        <v>349</v>
      </c>
      <c r="F239" s="5" t="s">
        <v>508</v>
      </c>
      <c r="G239" s="7"/>
      <c r="H239" s="7"/>
      <c r="I239" s="11"/>
    </row>
    <row r="240" customFormat="false" ht="15" hidden="false" customHeight="false" outlineLevel="0" collapsed="false">
      <c r="A240" s="9"/>
      <c r="B240" s="25" t="s">
        <v>497</v>
      </c>
      <c r="C240" s="5" t="s">
        <v>337</v>
      </c>
      <c r="D240" s="28" t="s">
        <v>244</v>
      </c>
      <c r="E240" s="5" t="s">
        <v>349</v>
      </c>
      <c r="F240" s="5" t="s">
        <v>352</v>
      </c>
      <c r="G240" s="7"/>
      <c r="H240" s="7"/>
      <c r="I240" s="11"/>
    </row>
    <row r="241" customFormat="false" ht="15" hidden="false" customHeight="false" outlineLevel="0" collapsed="false">
      <c r="A241" s="9"/>
      <c r="B241" s="25" t="s">
        <v>497</v>
      </c>
      <c r="C241" s="5" t="s">
        <v>337</v>
      </c>
      <c r="D241" s="28" t="s">
        <v>246</v>
      </c>
      <c r="E241" s="5" t="s">
        <v>355</v>
      </c>
      <c r="F241" s="5" t="s">
        <v>356</v>
      </c>
      <c r="G241" s="7"/>
      <c r="H241" s="7"/>
      <c r="I241" s="23" t="s">
        <v>205</v>
      </c>
    </row>
    <row r="242" customFormat="false" ht="15" hidden="false" customHeight="false" outlineLevel="0" collapsed="false">
      <c r="A242" s="9"/>
      <c r="B242" s="25" t="s">
        <v>497</v>
      </c>
      <c r="C242" s="5" t="s">
        <v>337</v>
      </c>
      <c r="D242" s="28" t="s">
        <v>249</v>
      </c>
      <c r="E242" s="5" t="s">
        <v>355</v>
      </c>
      <c r="F242" s="5" t="s">
        <v>357</v>
      </c>
      <c r="G242" s="7"/>
      <c r="H242" s="7"/>
      <c r="I242" s="23" t="s">
        <v>205</v>
      </c>
    </row>
    <row r="243" customFormat="false" ht="15" hidden="false" customHeight="false" outlineLevel="0" collapsed="false">
      <c r="A243" s="9"/>
      <c r="B243" s="25" t="s">
        <v>497</v>
      </c>
      <c r="C243" s="5" t="s">
        <v>337</v>
      </c>
      <c r="D243" s="28" t="s">
        <v>252</v>
      </c>
      <c r="E243" s="5" t="s">
        <v>355</v>
      </c>
      <c r="F243" s="5" t="s">
        <v>360</v>
      </c>
      <c r="G243" s="7"/>
      <c r="H243" s="7"/>
      <c r="I243" s="11"/>
    </row>
    <row r="244" customFormat="false" ht="15" hidden="false" customHeight="false" outlineLevel="0" collapsed="false">
      <c r="A244" s="9"/>
      <c r="B244" s="25" t="s">
        <v>497</v>
      </c>
      <c r="C244" s="5" t="s">
        <v>337</v>
      </c>
      <c r="D244" s="28" t="s">
        <v>255</v>
      </c>
      <c r="E244" s="5" t="s">
        <v>355</v>
      </c>
      <c r="F244" s="5" t="s">
        <v>509</v>
      </c>
      <c r="G244" s="7"/>
      <c r="H244" s="7"/>
      <c r="I244" s="11"/>
    </row>
    <row r="245" customFormat="false" ht="15" hidden="false" customHeight="false" outlineLevel="0" collapsed="false">
      <c r="A245" s="9"/>
      <c r="B245" s="25" t="s">
        <v>497</v>
      </c>
      <c r="C245" s="5" t="s">
        <v>337</v>
      </c>
      <c r="D245" s="28" t="s">
        <v>361</v>
      </c>
      <c r="E245" s="5" t="s">
        <v>355</v>
      </c>
      <c r="F245" s="5" t="s">
        <v>510</v>
      </c>
      <c r="G245" s="7"/>
      <c r="H245" s="7"/>
      <c r="I245" s="11"/>
    </row>
    <row r="246" customFormat="false" ht="15" hidden="false" customHeight="false" outlineLevel="0" collapsed="false">
      <c r="A246" s="9"/>
      <c r="B246" s="25" t="s">
        <v>497</v>
      </c>
      <c r="C246" s="5" t="s">
        <v>337</v>
      </c>
      <c r="D246" s="28" t="s">
        <v>364</v>
      </c>
      <c r="E246" s="5" t="s">
        <v>355</v>
      </c>
      <c r="F246" s="5" t="s">
        <v>511</v>
      </c>
      <c r="G246" s="7"/>
      <c r="H246" s="7"/>
      <c r="I246" s="11"/>
    </row>
    <row r="247" customFormat="false" ht="15" hidden="false" customHeight="false" outlineLevel="0" collapsed="false">
      <c r="A247" s="9"/>
      <c r="B247" s="25" t="s">
        <v>497</v>
      </c>
      <c r="C247" s="5" t="s">
        <v>337</v>
      </c>
      <c r="D247" s="28" t="s">
        <v>367</v>
      </c>
      <c r="E247" s="5" t="s">
        <v>355</v>
      </c>
      <c r="F247" s="5" t="s">
        <v>512</v>
      </c>
      <c r="G247" s="7"/>
      <c r="H247" s="7"/>
      <c r="I247" s="11"/>
    </row>
    <row r="248" customFormat="false" ht="15" hidden="false" customHeight="false" outlineLevel="0" collapsed="false">
      <c r="A248" s="9"/>
      <c r="B248" s="25" t="s">
        <v>497</v>
      </c>
      <c r="C248" s="5" t="s">
        <v>337</v>
      </c>
      <c r="D248" s="28" t="s">
        <v>369</v>
      </c>
      <c r="E248" s="5" t="s">
        <v>513</v>
      </c>
      <c r="F248" s="5" t="s">
        <v>514</v>
      </c>
      <c r="G248" s="7"/>
      <c r="H248" s="7"/>
      <c r="I248" s="11"/>
    </row>
    <row r="249" customFormat="false" ht="15" hidden="false" customHeight="false" outlineLevel="0" collapsed="false">
      <c r="A249" s="9"/>
      <c r="B249" s="25" t="s">
        <v>497</v>
      </c>
      <c r="C249" s="5" t="s">
        <v>337</v>
      </c>
      <c r="D249" s="28" t="s">
        <v>371</v>
      </c>
      <c r="E249" s="5" t="s">
        <v>515</v>
      </c>
      <c r="F249" s="5" t="s">
        <v>366</v>
      </c>
      <c r="G249" s="7"/>
      <c r="H249" s="7"/>
      <c r="I249" s="11"/>
    </row>
    <row r="250" customFormat="false" ht="15" hidden="false" customHeight="false" outlineLevel="0" collapsed="false">
      <c r="A250" s="9"/>
      <c r="B250" s="25" t="s">
        <v>497</v>
      </c>
      <c r="C250" s="5" t="s">
        <v>337</v>
      </c>
      <c r="D250" s="28" t="s">
        <v>373</v>
      </c>
      <c r="E250" s="5" t="s">
        <v>515</v>
      </c>
      <c r="F250" s="5" t="s">
        <v>368</v>
      </c>
      <c r="G250" s="7"/>
      <c r="H250" s="7"/>
      <c r="I250" s="11"/>
    </row>
    <row r="251" customFormat="false" ht="15" hidden="false" customHeight="false" outlineLevel="0" collapsed="false">
      <c r="A251" s="9"/>
      <c r="B251" s="25" t="s">
        <v>497</v>
      </c>
      <c r="C251" s="5" t="s">
        <v>337</v>
      </c>
      <c r="D251" s="28" t="s">
        <v>375</v>
      </c>
      <c r="E251" s="5" t="s">
        <v>515</v>
      </c>
      <c r="F251" s="5" t="s">
        <v>516</v>
      </c>
      <c r="G251" s="7"/>
      <c r="H251" s="7"/>
      <c r="I251" s="11"/>
    </row>
    <row r="252" customFormat="false" ht="15" hidden="false" customHeight="false" outlineLevel="0" collapsed="false">
      <c r="A252" s="9"/>
      <c r="B252" s="25" t="s">
        <v>497</v>
      </c>
      <c r="C252" s="5" t="s">
        <v>337</v>
      </c>
      <c r="D252" s="28" t="s">
        <v>377</v>
      </c>
      <c r="E252" s="5" t="s">
        <v>515</v>
      </c>
      <c r="F252" s="5" t="s">
        <v>374</v>
      </c>
      <c r="G252" s="7"/>
      <c r="H252" s="7"/>
      <c r="I252" s="11"/>
    </row>
    <row r="253" customFormat="false" ht="15" hidden="false" customHeight="false" outlineLevel="0" collapsed="false">
      <c r="A253" s="9"/>
      <c r="B253" s="25" t="s">
        <v>497</v>
      </c>
      <c r="C253" s="5" t="s">
        <v>337</v>
      </c>
      <c r="D253" s="28" t="s">
        <v>379</v>
      </c>
      <c r="E253" s="5" t="s">
        <v>515</v>
      </c>
      <c r="F253" s="5" t="s">
        <v>378</v>
      </c>
      <c r="G253" s="7"/>
      <c r="H253" s="7"/>
      <c r="I253" s="11"/>
    </row>
    <row r="254" customFormat="false" ht="15" hidden="false" customHeight="false" outlineLevel="0" collapsed="false">
      <c r="A254" s="9"/>
      <c r="B254" s="22" t="s">
        <v>497</v>
      </c>
      <c r="C254" s="23" t="s">
        <v>337</v>
      </c>
      <c r="D254" s="28" t="s">
        <v>381</v>
      </c>
      <c r="E254" s="5" t="s">
        <v>515</v>
      </c>
      <c r="F254" s="5" t="s">
        <v>390</v>
      </c>
      <c r="G254" s="7"/>
      <c r="H254" s="7"/>
      <c r="I254" s="29"/>
    </row>
    <row r="255" customFormat="false" ht="15" hidden="false" customHeight="false" outlineLevel="0" collapsed="false">
      <c r="A255" s="9"/>
      <c r="B255" s="25" t="s">
        <v>497</v>
      </c>
      <c r="C255" s="5" t="s">
        <v>337</v>
      </c>
      <c r="D255" s="28" t="s">
        <v>384</v>
      </c>
      <c r="E255" s="5" t="s">
        <v>515</v>
      </c>
      <c r="F255" s="5" t="s">
        <v>370</v>
      </c>
      <c r="G255" s="7"/>
      <c r="H255" s="7"/>
      <c r="I255" s="11"/>
    </row>
    <row r="256" customFormat="false" ht="15" hidden="false" customHeight="false" outlineLevel="0" collapsed="false">
      <c r="A256" s="9"/>
      <c r="B256" s="25" t="s">
        <v>497</v>
      </c>
      <c r="C256" s="5" t="s">
        <v>337</v>
      </c>
      <c r="D256" s="28" t="s">
        <v>387</v>
      </c>
      <c r="E256" s="5" t="s">
        <v>515</v>
      </c>
      <c r="F256" s="5" t="s">
        <v>517</v>
      </c>
      <c r="G256" s="7"/>
      <c r="H256" s="7"/>
      <c r="I256" s="11"/>
    </row>
    <row r="257" customFormat="false" ht="15" hidden="false" customHeight="false" outlineLevel="0" collapsed="false">
      <c r="A257" s="9"/>
      <c r="B257" s="25" t="s">
        <v>497</v>
      </c>
      <c r="C257" s="5" t="s">
        <v>337</v>
      </c>
      <c r="D257" s="28" t="s">
        <v>388</v>
      </c>
      <c r="E257" s="5" t="s">
        <v>518</v>
      </c>
      <c r="F257" s="5" t="s">
        <v>295</v>
      </c>
      <c r="G257" s="7"/>
      <c r="H257" s="7"/>
      <c r="I257" s="11"/>
    </row>
    <row r="258" customFormat="false" ht="15" hidden="false" customHeight="false" outlineLevel="0" collapsed="false">
      <c r="A258" s="9"/>
      <c r="B258" s="25" t="s">
        <v>497</v>
      </c>
      <c r="C258" s="5" t="s">
        <v>337</v>
      </c>
      <c r="D258" s="28" t="s">
        <v>391</v>
      </c>
      <c r="E258" s="5" t="s">
        <v>385</v>
      </c>
      <c r="F258" s="5" t="s">
        <v>386</v>
      </c>
      <c r="G258" s="7"/>
      <c r="H258" s="7"/>
      <c r="I258" s="11"/>
    </row>
    <row r="259" customFormat="false" ht="15" hidden="false" customHeight="false" outlineLevel="0" collapsed="false">
      <c r="A259" s="9"/>
      <c r="B259" s="25" t="s">
        <v>497</v>
      </c>
      <c r="C259" s="5" t="s">
        <v>337</v>
      </c>
      <c r="D259" s="28" t="s">
        <v>394</v>
      </c>
      <c r="E259" s="5" t="s">
        <v>382</v>
      </c>
      <c r="F259" s="5" t="s">
        <v>383</v>
      </c>
      <c r="G259" s="7"/>
      <c r="H259" s="7"/>
      <c r="I259" s="11"/>
    </row>
    <row r="260" customFormat="false" ht="15" hidden="false" customHeight="false" outlineLevel="0" collapsed="false">
      <c r="A260" s="9"/>
      <c r="B260" s="25" t="s">
        <v>497</v>
      </c>
      <c r="C260" s="5" t="s">
        <v>337</v>
      </c>
      <c r="D260" s="28" t="s">
        <v>396</v>
      </c>
      <c r="E260" s="5" t="s">
        <v>362</v>
      </c>
      <c r="F260" s="5" t="s">
        <v>363</v>
      </c>
      <c r="G260" s="7"/>
      <c r="H260" s="7"/>
      <c r="I260" s="11"/>
    </row>
    <row r="261" customFormat="false" ht="15" hidden="false" customHeight="false" outlineLevel="0" collapsed="false">
      <c r="A261" s="9"/>
      <c r="B261" s="22" t="s">
        <v>497</v>
      </c>
      <c r="C261" s="23" t="s">
        <v>337</v>
      </c>
      <c r="D261" s="28" t="s">
        <v>398</v>
      </c>
      <c r="E261" s="23" t="s">
        <v>519</v>
      </c>
      <c r="F261" s="5" t="s">
        <v>520</v>
      </c>
      <c r="G261" s="7"/>
      <c r="H261" s="7"/>
      <c r="I261" s="29"/>
    </row>
    <row r="262" customFormat="false" ht="15" hidden="false" customHeight="false" outlineLevel="0" collapsed="false">
      <c r="A262" s="9"/>
      <c r="B262" s="25" t="s">
        <v>497</v>
      </c>
      <c r="C262" s="5" t="s">
        <v>337</v>
      </c>
      <c r="D262" s="28" t="s">
        <v>401</v>
      </c>
      <c r="E262" s="5" t="s">
        <v>392</v>
      </c>
      <c r="F262" s="5" t="s">
        <v>393</v>
      </c>
      <c r="G262" s="7"/>
      <c r="H262" s="7"/>
      <c r="I262" s="11"/>
    </row>
    <row r="263" customFormat="false" ht="15" hidden="false" customHeight="false" outlineLevel="0" collapsed="false">
      <c r="A263" s="9"/>
      <c r="B263" s="25" t="s">
        <v>497</v>
      </c>
      <c r="C263" s="5" t="s">
        <v>337</v>
      </c>
      <c r="D263" s="28" t="s">
        <v>404</v>
      </c>
      <c r="E263" s="5" t="s">
        <v>392</v>
      </c>
      <c r="F263" s="5" t="s">
        <v>395</v>
      </c>
      <c r="G263" s="7"/>
      <c r="H263" s="7"/>
      <c r="I263" s="11"/>
    </row>
    <row r="264" customFormat="false" ht="15" hidden="false" customHeight="false" outlineLevel="0" collapsed="false">
      <c r="A264" s="9"/>
      <c r="B264" s="25" t="s">
        <v>497</v>
      </c>
      <c r="C264" s="5" t="s">
        <v>337</v>
      </c>
      <c r="D264" s="28" t="s">
        <v>407</v>
      </c>
      <c r="E264" s="5" t="s">
        <v>392</v>
      </c>
      <c r="F264" s="5" t="s">
        <v>397</v>
      </c>
      <c r="G264" s="7"/>
      <c r="H264" s="7"/>
      <c r="I264" s="11"/>
    </row>
    <row r="265" customFormat="false" ht="15" hidden="false" customHeight="false" outlineLevel="0" collapsed="false">
      <c r="A265" s="9"/>
      <c r="B265" s="25" t="s">
        <v>497</v>
      </c>
      <c r="C265" s="5" t="s">
        <v>337</v>
      </c>
      <c r="D265" s="28" t="s">
        <v>409</v>
      </c>
      <c r="E265" s="5" t="s">
        <v>521</v>
      </c>
      <c r="F265" s="5" t="s">
        <v>522</v>
      </c>
      <c r="G265" s="7"/>
      <c r="H265" s="7"/>
      <c r="I265" s="11"/>
    </row>
    <row r="266" customFormat="false" ht="15" hidden="false" customHeight="false" outlineLevel="0" collapsed="false">
      <c r="A266" s="9"/>
      <c r="B266" s="25" t="s">
        <v>497</v>
      </c>
      <c r="C266" s="5" t="s">
        <v>337</v>
      </c>
      <c r="D266" s="28" t="s">
        <v>412</v>
      </c>
      <c r="E266" s="5" t="s">
        <v>405</v>
      </c>
      <c r="F266" s="5" t="s">
        <v>523</v>
      </c>
      <c r="G266" s="7"/>
      <c r="H266" s="7"/>
      <c r="I266" s="11"/>
    </row>
    <row r="267" customFormat="false" ht="15.75" hidden="false" customHeight="false" outlineLevel="0" collapsed="false">
      <c r="A267" s="9"/>
      <c r="B267" s="25" t="s">
        <v>497</v>
      </c>
      <c r="C267" s="5" t="s">
        <v>337</v>
      </c>
      <c r="D267" s="28" t="s">
        <v>415</v>
      </c>
      <c r="E267" s="5" t="s">
        <v>524</v>
      </c>
      <c r="F267" s="5" t="s">
        <v>525</v>
      </c>
      <c r="G267" s="7"/>
      <c r="H267" s="7"/>
      <c r="I267" s="5" t="s">
        <v>526</v>
      </c>
    </row>
    <row r="268" customFormat="false" ht="15" hidden="false" customHeight="false" outlineLevel="0" collapsed="false">
      <c r="A268" s="9"/>
      <c r="B268" s="25" t="s">
        <v>497</v>
      </c>
      <c r="C268" s="5" t="s">
        <v>337</v>
      </c>
      <c r="D268" s="28" t="s">
        <v>418</v>
      </c>
      <c r="E268" s="5" t="s">
        <v>410</v>
      </c>
      <c r="F268" s="5" t="s">
        <v>527</v>
      </c>
      <c r="G268" s="7"/>
      <c r="H268" s="7"/>
      <c r="I268" s="11"/>
    </row>
    <row r="269" customFormat="false" ht="15" hidden="false" customHeight="false" outlineLevel="0" collapsed="false">
      <c r="A269" s="9"/>
      <c r="B269" s="25" t="s">
        <v>497</v>
      </c>
      <c r="C269" s="5" t="s">
        <v>337</v>
      </c>
      <c r="D269" s="28" t="s">
        <v>421</v>
      </c>
      <c r="E269" s="5" t="s">
        <v>413</v>
      </c>
      <c r="F269" s="5" t="s">
        <v>414</v>
      </c>
      <c r="G269" s="7"/>
      <c r="H269" s="7"/>
      <c r="I269" s="11"/>
    </row>
    <row r="270" customFormat="false" ht="15" hidden="false" customHeight="false" outlineLevel="0" collapsed="false">
      <c r="A270" s="9"/>
      <c r="B270" s="25" t="s">
        <v>497</v>
      </c>
      <c r="C270" s="5" t="s">
        <v>337</v>
      </c>
      <c r="D270" s="28" t="s">
        <v>528</v>
      </c>
      <c r="E270" s="5" t="s">
        <v>529</v>
      </c>
      <c r="F270" s="5" t="s">
        <v>530</v>
      </c>
      <c r="G270" s="7"/>
      <c r="H270" s="7"/>
      <c r="I270" s="11"/>
    </row>
    <row r="271" customFormat="false" ht="15" hidden="false" customHeight="false" outlineLevel="0" collapsed="false">
      <c r="A271" s="9"/>
      <c r="B271" s="25" t="s">
        <v>497</v>
      </c>
      <c r="C271" s="5" t="s">
        <v>337</v>
      </c>
      <c r="D271" s="28" t="s">
        <v>531</v>
      </c>
      <c r="E271" s="5" t="s">
        <v>422</v>
      </c>
      <c r="F271" s="5" t="s">
        <v>423</v>
      </c>
      <c r="G271" s="7"/>
      <c r="H271" s="7"/>
      <c r="I271" s="11"/>
    </row>
    <row r="272" customFormat="false" ht="15" hidden="false" customHeight="false" outlineLevel="0" collapsed="false">
      <c r="A272" s="9"/>
      <c r="B272" s="25" t="s">
        <v>532</v>
      </c>
      <c r="C272" s="5" t="s">
        <v>425</v>
      </c>
      <c r="D272" s="28" t="s">
        <v>14</v>
      </c>
      <c r="E272" s="5" t="s">
        <v>426</v>
      </c>
      <c r="F272" s="5" t="s">
        <v>427</v>
      </c>
      <c r="G272" s="7"/>
      <c r="H272" s="7"/>
      <c r="I272" s="11"/>
    </row>
    <row r="273" customFormat="false" ht="15" hidden="false" customHeight="false" outlineLevel="0" collapsed="false">
      <c r="A273" s="9"/>
      <c r="B273" s="25" t="s">
        <v>532</v>
      </c>
      <c r="C273" s="5" t="s">
        <v>425</v>
      </c>
      <c r="D273" s="28" t="s">
        <v>25</v>
      </c>
      <c r="E273" s="5" t="s">
        <v>426</v>
      </c>
      <c r="F273" s="5" t="s">
        <v>428</v>
      </c>
      <c r="G273" s="7"/>
      <c r="H273" s="7"/>
      <c r="I273" s="11"/>
    </row>
    <row r="274" customFormat="false" ht="15" hidden="false" customHeight="false" outlineLevel="0" collapsed="false">
      <c r="A274" s="9"/>
      <c r="B274" s="25" t="s">
        <v>532</v>
      </c>
      <c r="C274" s="5" t="s">
        <v>425</v>
      </c>
      <c r="D274" s="28" t="s">
        <v>28</v>
      </c>
      <c r="E274" s="5" t="s">
        <v>533</v>
      </c>
      <c r="F274" s="5" t="s">
        <v>534</v>
      </c>
      <c r="G274" s="7"/>
      <c r="H274" s="7"/>
      <c r="I274" s="11"/>
    </row>
    <row r="275" customFormat="false" ht="15" hidden="false" customHeight="false" outlineLevel="0" collapsed="false">
      <c r="A275" s="9"/>
      <c r="B275" s="25" t="s">
        <v>532</v>
      </c>
      <c r="C275" s="5" t="s">
        <v>425</v>
      </c>
      <c r="D275" s="28" t="s">
        <v>42</v>
      </c>
      <c r="E275" s="5" t="s">
        <v>535</v>
      </c>
      <c r="F275" s="5" t="s">
        <v>536</v>
      </c>
      <c r="G275" s="7"/>
      <c r="H275" s="7"/>
      <c r="I275" s="11"/>
    </row>
    <row r="276" customFormat="false" ht="15" hidden="false" customHeight="false" outlineLevel="0" collapsed="false">
      <c r="A276" s="9"/>
      <c r="B276" s="25" t="s">
        <v>537</v>
      </c>
      <c r="C276" s="5" t="s">
        <v>430</v>
      </c>
      <c r="D276" s="28" t="s">
        <v>14</v>
      </c>
      <c r="E276" s="5" t="s">
        <v>431</v>
      </c>
      <c r="F276" s="5" t="s">
        <v>432</v>
      </c>
      <c r="G276" s="7"/>
      <c r="H276" s="7"/>
      <c r="I276" s="11"/>
    </row>
    <row r="277" customFormat="false" ht="15" hidden="false" customHeight="false" outlineLevel="0" collapsed="false">
      <c r="A277" s="9"/>
      <c r="B277" s="25" t="s">
        <v>537</v>
      </c>
      <c r="C277" s="5" t="s">
        <v>430</v>
      </c>
      <c r="D277" s="28" t="s">
        <v>25</v>
      </c>
      <c r="E277" s="5" t="s">
        <v>431</v>
      </c>
      <c r="F277" s="5" t="s">
        <v>538</v>
      </c>
      <c r="G277" s="7"/>
      <c r="H277" s="7"/>
      <c r="I277" s="11"/>
    </row>
    <row r="278" customFormat="false" ht="15" hidden="false" customHeight="false" outlineLevel="0" collapsed="false">
      <c r="A278" s="9"/>
      <c r="B278" s="25" t="s">
        <v>537</v>
      </c>
      <c r="C278" s="5" t="s">
        <v>430</v>
      </c>
      <c r="D278" s="28" t="s">
        <v>28</v>
      </c>
      <c r="E278" s="5" t="s">
        <v>539</v>
      </c>
      <c r="F278" s="5" t="s">
        <v>540</v>
      </c>
      <c r="G278" s="7"/>
      <c r="H278" s="7"/>
      <c r="I278" s="11"/>
    </row>
    <row r="279" customFormat="false" ht="15" hidden="false" customHeight="false" outlineLevel="0" collapsed="false">
      <c r="A279" s="9"/>
      <c r="B279" s="25" t="s">
        <v>541</v>
      </c>
      <c r="C279" s="5" t="s">
        <v>434</v>
      </c>
      <c r="D279" s="28" t="s">
        <v>14</v>
      </c>
      <c r="E279" s="5" t="s">
        <v>435</v>
      </c>
      <c r="F279" s="5" t="s">
        <v>436</v>
      </c>
      <c r="G279" s="7"/>
      <c r="H279" s="7"/>
      <c r="I279" s="11"/>
    </row>
    <row r="280" customFormat="false" ht="15" hidden="false" customHeight="false" outlineLevel="0" collapsed="false">
      <c r="A280" s="9"/>
      <c r="B280" s="25" t="s">
        <v>541</v>
      </c>
      <c r="C280" s="5" t="s">
        <v>434</v>
      </c>
      <c r="D280" s="28" t="s">
        <v>25</v>
      </c>
      <c r="E280" s="5" t="s">
        <v>542</v>
      </c>
      <c r="F280" s="5" t="s">
        <v>543</v>
      </c>
      <c r="G280" s="7"/>
      <c r="H280" s="7"/>
      <c r="I280" s="11"/>
    </row>
    <row r="281" customFormat="false" ht="15" hidden="false" customHeight="false" outlineLevel="0" collapsed="false">
      <c r="A281" s="9"/>
      <c r="B281" s="25" t="s">
        <v>541</v>
      </c>
      <c r="C281" s="5" t="s">
        <v>434</v>
      </c>
      <c r="D281" s="28" t="s">
        <v>28</v>
      </c>
      <c r="E281" s="5" t="s">
        <v>447</v>
      </c>
      <c r="F281" s="5" t="s">
        <v>448</v>
      </c>
      <c r="G281" s="7"/>
      <c r="H281" s="7"/>
      <c r="I281" s="11"/>
    </row>
    <row r="282" customFormat="false" ht="15" hidden="false" customHeight="false" outlineLevel="0" collapsed="false">
      <c r="A282" s="9"/>
      <c r="B282" s="25" t="s">
        <v>541</v>
      </c>
      <c r="C282" s="5" t="s">
        <v>434</v>
      </c>
      <c r="D282" s="28" t="s">
        <v>42</v>
      </c>
      <c r="E282" s="5" t="s">
        <v>449</v>
      </c>
      <c r="F282" s="5" t="s">
        <v>450</v>
      </c>
      <c r="G282" s="7"/>
      <c r="H282" s="7"/>
      <c r="I282" s="11"/>
    </row>
    <row r="283" customFormat="false" ht="15" hidden="false" customHeight="false" outlineLevel="0" collapsed="false">
      <c r="A283" s="9"/>
      <c r="B283" s="25" t="s">
        <v>544</v>
      </c>
      <c r="C283" s="5" t="s">
        <v>452</v>
      </c>
      <c r="D283" s="28" t="s">
        <v>14</v>
      </c>
      <c r="E283" s="5" t="s">
        <v>453</v>
      </c>
      <c r="F283" s="5" t="s">
        <v>454</v>
      </c>
      <c r="G283" s="7"/>
      <c r="H283" s="7"/>
      <c r="I283" s="11"/>
    </row>
    <row r="284" customFormat="false" ht="15" hidden="false" customHeight="false" outlineLevel="0" collapsed="false">
      <c r="A284" s="9"/>
      <c r="B284" s="25" t="s">
        <v>544</v>
      </c>
      <c r="C284" s="5" t="s">
        <v>452</v>
      </c>
      <c r="D284" s="28" t="s">
        <v>25</v>
      </c>
      <c r="E284" s="5" t="s">
        <v>453</v>
      </c>
      <c r="F284" s="5" t="s">
        <v>545</v>
      </c>
      <c r="G284" s="7"/>
      <c r="H284" s="7"/>
      <c r="I284" s="11"/>
    </row>
    <row r="285" customFormat="false" ht="15" hidden="false" customHeight="false" outlineLevel="0" collapsed="false">
      <c r="A285" s="9"/>
      <c r="B285" s="25" t="s">
        <v>544</v>
      </c>
      <c r="C285" s="5" t="s">
        <v>452</v>
      </c>
      <c r="D285" s="28" t="s">
        <v>28</v>
      </c>
      <c r="E285" s="5" t="s">
        <v>546</v>
      </c>
      <c r="F285" s="5" t="s">
        <v>458</v>
      </c>
      <c r="G285" s="7"/>
      <c r="H285" s="7"/>
      <c r="I285" s="11"/>
    </row>
    <row r="286" customFormat="false" ht="15" hidden="false" customHeight="false" outlineLevel="0" collapsed="false">
      <c r="A286" s="9"/>
      <c r="B286" s="25" t="s">
        <v>544</v>
      </c>
      <c r="C286" s="5" t="s">
        <v>452</v>
      </c>
      <c r="D286" s="28" t="s">
        <v>42</v>
      </c>
      <c r="E286" s="5" t="s">
        <v>455</v>
      </c>
      <c r="F286" s="5" t="s">
        <v>456</v>
      </c>
      <c r="G286" s="7"/>
      <c r="H286" s="7"/>
      <c r="I286" s="11"/>
    </row>
    <row r="287" customFormat="false" ht="15" hidden="false" customHeight="false" outlineLevel="0" collapsed="false">
      <c r="A287" s="9"/>
      <c r="B287" s="25" t="s">
        <v>544</v>
      </c>
      <c r="C287" s="5" t="s">
        <v>452</v>
      </c>
      <c r="D287" s="28" t="s">
        <v>45</v>
      </c>
      <c r="E287" s="5" t="s">
        <v>547</v>
      </c>
      <c r="F287" s="5" t="s">
        <v>460</v>
      </c>
      <c r="G287" s="7"/>
      <c r="H287" s="7"/>
      <c r="I287" s="11"/>
    </row>
    <row r="288" customFormat="false" ht="15" hidden="false" customHeight="false" outlineLevel="0" collapsed="false">
      <c r="A288" s="9"/>
      <c r="B288" s="25" t="s">
        <v>544</v>
      </c>
      <c r="C288" s="5" t="s">
        <v>452</v>
      </c>
      <c r="D288" s="28" t="s">
        <v>48</v>
      </c>
      <c r="E288" s="5" t="s">
        <v>461</v>
      </c>
      <c r="F288" s="5" t="s">
        <v>462</v>
      </c>
      <c r="G288" s="7"/>
      <c r="H288" s="7"/>
      <c r="I288" s="11"/>
    </row>
    <row r="289" customFormat="false" ht="15" hidden="false" customHeight="false" outlineLevel="0" collapsed="false">
      <c r="A289" s="9"/>
      <c r="B289" s="25" t="s">
        <v>544</v>
      </c>
      <c r="C289" s="5" t="s">
        <v>452</v>
      </c>
      <c r="D289" s="28" t="s">
        <v>51</v>
      </c>
      <c r="E289" s="5" t="s">
        <v>548</v>
      </c>
      <c r="F289" s="5" t="s">
        <v>464</v>
      </c>
      <c r="G289" s="7"/>
      <c r="H289" s="7"/>
      <c r="I289" s="11"/>
    </row>
    <row r="290" customFormat="false" ht="15" hidden="false" customHeight="false" outlineLevel="0" collapsed="false">
      <c r="A290" s="9"/>
      <c r="B290" s="25" t="s">
        <v>544</v>
      </c>
      <c r="C290" s="5" t="s">
        <v>452</v>
      </c>
      <c r="D290" s="28" t="s">
        <v>54</v>
      </c>
      <c r="E290" s="5" t="s">
        <v>549</v>
      </c>
      <c r="F290" s="5" t="s">
        <v>466</v>
      </c>
      <c r="G290" s="7"/>
      <c r="H290" s="7"/>
      <c r="I290" s="11"/>
    </row>
    <row r="291" customFormat="false" ht="15" hidden="false" customHeight="false" outlineLevel="0" collapsed="false">
      <c r="A291" s="9"/>
      <c r="B291" s="25" t="s">
        <v>544</v>
      </c>
      <c r="C291" s="5" t="s">
        <v>452</v>
      </c>
      <c r="D291" s="28" t="s">
        <v>57</v>
      </c>
      <c r="E291" s="5" t="s">
        <v>467</v>
      </c>
      <c r="F291" s="5" t="s">
        <v>468</v>
      </c>
      <c r="G291" s="7"/>
      <c r="H291" s="7"/>
      <c r="I291" s="11"/>
    </row>
    <row r="292" s="31" customFormat="true" ht="15" hidden="false" customHeight="false" outlineLevel="0" collapsed="false">
      <c r="A292" s="9"/>
      <c r="B292" s="25" t="s">
        <v>550</v>
      </c>
      <c r="C292" s="5" t="s">
        <v>551</v>
      </c>
      <c r="D292" s="28" t="s">
        <v>14</v>
      </c>
      <c r="E292" s="5" t="s">
        <v>552</v>
      </c>
      <c r="F292" s="5" t="s">
        <v>553</v>
      </c>
      <c r="G292" s="30"/>
      <c r="H292" s="30"/>
      <c r="I292" s="11"/>
    </row>
    <row r="293" s="31" customFormat="true" ht="15" hidden="false" customHeight="false" outlineLevel="0" collapsed="false">
      <c r="A293" s="9"/>
      <c r="B293" s="22" t="s">
        <v>554</v>
      </c>
      <c r="C293" s="23" t="s">
        <v>472</v>
      </c>
      <c r="D293" s="32" t="s">
        <v>14</v>
      </c>
      <c r="E293" s="23" t="s">
        <v>555</v>
      </c>
      <c r="F293" s="5" t="s">
        <v>556</v>
      </c>
      <c r="G293" s="7"/>
      <c r="H293" s="7"/>
      <c r="I293" s="23"/>
    </row>
    <row r="294" s="31" customFormat="true" ht="15" hidden="false" customHeight="false" outlineLevel="0" collapsed="false">
      <c r="A294" s="9"/>
      <c r="B294" s="22" t="s">
        <v>554</v>
      </c>
      <c r="C294" s="23" t="s">
        <v>472</v>
      </c>
      <c r="D294" s="32" t="s">
        <v>25</v>
      </c>
      <c r="E294" s="23" t="s">
        <v>555</v>
      </c>
      <c r="F294" s="5" t="s">
        <v>557</v>
      </c>
      <c r="G294" s="7"/>
      <c r="H294" s="7"/>
      <c r="I294" s="23"/>
    </row>
    <row r="295" s="31" customFormat="true" ht="15" hidden="false" customHeight="false" outlineLevel="0" collapsed="false">
      <c r="A295" s="9"/>
      <c r="B295" s="22" t="s">
        <v>554</v>
      </c>
      <c r="C295" s="23" t="s">
        <v>472</v>
      </c>
      <c r="D295" s="32" t="s">
        <v>28</v>
      </c>
      <c r="E295" s="23" t="s">
        <v>475</v>
      </c>
      <c r="F295" s="5" t="s">
        <v>476</v>
      </c>
      <c r="G295" s="7"/>
      <c r="H295" s="7"/>
      <c r="I295" s="23"/>
    </row>
    <row r="296" s="31" customFormat="true" ht="15" hidden="false" customHeight="false" outlineLevel="0" collapsed="false">
      <c r="A296" s="9"/>
      <c r="B296" s="22" t="s">
        <v>554</v>
      </c>
      <c r="C296" s="23" t="s">
        <v>472</v>
      </c>
      <c r="D296" s="32" t="s">
        <v>42</v>
      </c>
      <c r="E296" s="23" t="s">
        <v>479</v>
      </c>
      <c r="F296" s="5" t="s">
        <v>480</v>
      </c>
      <c r="G296" s="7"/>
      <c r="H296" s="7"/>
      <c r="I296" s="23"/>
    </row>
    <row r="297" s="31" customFormat="true" ht="15" hidden="false" customHeight="false" outlineLevel="0" collapsed="false">
      <c r="A297" s="9"/>
      <c r="B297" s="22" t="s">
        <v>554</v>
      </c>
      <c r="C297" s="23" t="s">
        <v>472</v>
      </c>
      <c r="D297" s="32" t="s">
        <v>45</v>
      </c>
      <c r="E297" s="23" t="s">
        <v>481</v>
      </c>
      <c r="F297" s="5" t="s">
        <v>482</v>
      </c>
      <c r="G297" s="7"/>
      <c r="H297" s="7"/>
      <c r="I297" s="23"/>
    </row>
    <row r="298" s="31" customFormat="true" ht="15" hidden="false" customHeight="false" outlineLevel="0" collapsed="false">
      <c r="A298" s="9"/>
      <c r="B298" s="22" t="s">
        <v>554</v>
      </c>
      <c r="C298" s="23" t="s">
        <v>472</v>
      </c>
      <c r="D298" s="32" t="s">
        <v>48</v>
      </c>
      <c r="E298" s="23" t="s">
        <v>473</v>
      </c>
      <c r="F298" s="5" t="s">
        <v>474</v>
      </c>
      <c r="G298" s="7"/>
      <c r="H298" s="7"/>
      <c r="I298" s="23"/>
    </row>
    <row r="299" s="31" customFormat="true" ht="15" hidden="false" customHeight="false" outlineLevel="0" collapsed="false">
      <c r="A299" s="9"/>
      <c r="B299" s="22" t="s">
        <v>554</v>
      </c>
      <c r="C299" s="23" t="s">
        <v>472</v>
      </c>
      <c r="D299" s="32" t="s">
        <v>51</v>
      </c>
      <c r="E299" s="23" t="s">
        <v>558</v>
      </c>
      <c r="F299" s="5" t="s">
        <v>559</v>
      </c>
      <c r="G299" s="7"/>
      <c r="H299" s="7"/>
      <c r="I299" s="23"/>
    </row>
    <row r="300" s="31" customFormat="true" ht="15" hidden="false" customHeight="false" outlineLevel="0" collapsed="false">
      <c r="A300" s="9"/>
      <c r="B300" s="22" t="s">
        <v>554</v>
      </c>
      <c r="C300" s="23" t="s">
        <v>472</v>
      </c>
      <c r="D300" s="32" t="s">
        <v>54</v>
      </c>
      <c r="E300" s="23" t="s">
        <v>560</v>
      </c>
      <c r="F300" s="5" t="s">
        <v>561</v>
      </c>
      <c r="G300" s="7"/>
      <c r="H300" s="7"/>
      <c r="I300" s="23"/>
    </row>
    <row r="301" s="31" customFormat="true" ht="15" hidden="false" customHeight="false" outlineLevel="0" collapsed="false">
      <c r="A301" s="9"/>
      <c r="B301" s="22" t="s">
        <v>554</v>
      </c>
      <c r="C301" s="23" t="s">
        <v>472</v>
      </c>
      <c r="D301" s="32" t="s">
        <v>57</v>
      </c>
      <c r="E301" s="23" t="s">
        <v>562</v>
      </c>
      <c r="F301" s="5" t="s">
        <v>563</v>
      </c>
      <c r="G301" s="7"/>
      <c r="H301" s="7"/>
      <c r="I301" s="23"/>
    </row>
    <row r="302" s="31" customFormat="true" ht="15" hidden="false" customHeight="false" outlineLevel="0" collapsed="false">
      <c r="A302" s="9"/>
      <c r="B302" s="22" t="s">
        <v>554</v>
      </c>
      <c r="C302" s="23" t="s">
        <v>472</v>
      </c>
      <c r="D302" s="32" t="s">
        <v>132</v>
      </c>
      <c r="E302" s="23" t="s">
        <v>564</v>
      </c>
      <c r="F302" s="5" t="s">
        <v>565</v>
      </c>
      <c r="G302" s="30"/>
      <c r="H302" s="30"/>
      <c r="I302" s="23"/>
    </row>
    <row r="303" s="31" customFormat="true" ht="15" hidden="false" customHeight="false" outlineLevel="0" collapsed="false">
      <c r="A303" s="9"/>
      <c r="B303" s="22" t="s">
        <v>554</v>
      </c>
      <c r="C303" s="23" t="s">
        <v>472</v>
      </c>
      <c r="D303" s="32" t="s">
        <v>244</v>
      </c>
      <c r="E303" s="23" t="s">
        <v>564</v>
      </c>
      <c r="F303" s="5" t="s">
        <v>566</v>
      </c>
      <c r="G303" s="30"/>
      <c r="H303" s="30"/>
      <c r="I303" s="23"/>
    </row>
    <row r="304" s="31" customFormat="true" ht="15" hidden="false" customHeight="false" outlineLevel="0" collapsed="false">
      <c r="A304" s="9"/>
      <c r="B304" s="22" t="s">
        <v>554</v>
      </c>
      <c r="C304" s="23" t="s">
        <v>472</v>
      </c>
      <c r="D304" s="32" t="s">
        <v>246</v>
      </c>
      <c r="E304" s="23" t="s">
        <v>564</v>
      </c>
      <c r="F304" s="5" t="s">
        <v>567</v>
      </c>
      <c r="G304" s="7"/>
      <c r="H304" s="7"/>
      <c r="I304" s="23"/>
    </row>
    <row r="305" s="31" customFormat="true" ht="15" hidden="false" customHeight="false" outlineLevel="0" collapsed="false">
      <c r="A305" s="9"/>
      <c r="B305" s="22" t="s">
        <v>554</v>
      </c>
      <c r="C305" s="23" t="s">
        <v>472</v>
      </c>
      <c r="D305" s="32" t="s">
        <v>249</v>
      </c>
      <c r="E305" s="23" t="s">
        <v>568</v>
      </c>
      <c r="F305" s="5" t="s">
        <v>569</v>
      </c>
      <c r="G305" s="7"/>
      <c r="H305" s="7"/>
      <c r="I305" s="23"/>
    </row>
    <row r="306" s="31" customFormat="true" ht="15" hidden="false" customHeight="false" outlineLevel="0" collapsed="false">
      <c r="A306" s="9"/>
      <c r="B306" s="22" t="s">
        <v>554</v>
      </c>
      <c r="C306" s="23" t="s">
        <v>472</v>
      </c>
      <c r="D306" s="32" t="s">
        <v>252</v>
      </c>
      <c r="E306" s="23" t="s">
        <v>570</v>
      </c>
      <c r="F306" s="5" t="s">
        <v>571</v>
      </c>
      <c r="G306" s="7"/>
      <c r="H306" s="7"/>
      <c r="I306" s="23"/>
    </row>
    <row r="307" s="31" customFormat="true" ht="15" hidden="false" customHeight="false" outlineLevel="0" collapsed="false">
      <c r="A307" s="9"/>
      <c r="B307" s="22" t="s">
        <v>554</v>
      </c>
      <c r="C307" s="23" t="s">
        <v>472</v>
      </c>
      <c r="D307" s="32" t="s">
        <v>255</v>
      </c>
      <c r="E307" s="23" t="s">
        <v>572</v>
      </c>
      <c r="F307" s="5" t="s">
        <v>486</v>
      </c>
      <c r="G307" s="7"/>
      <c r="H307" s="7"/>
      <c r="I307" s="23"/>
    </row>
    <row r="308" s="31" customFormat="true" ht="15" hidden="false" customHeight="false" outlineLevel="0" collapsed="false">
      <c r="A308" s="8" t="s">
        <v>573</v>
      </c>
      <c r="B308" s="9" t="s">
        <v>574</v>
      </c>
      <c r="C308" s="23"/>
      <c r="D308" s="32"/>
      <c r="E308" s="23"/>
      <c r="F308" s="5"/>
      <c r="G308" s="7"/>
      <c r="H308" s="7"/>
      <c r="I308" s="23"/>
    </row>
    <row r="309" s="31" customFormat="true" ht="15" hidden="false" customHeight="false" outlineLevel="0" collapsed="false">
      <c r="B309" s="11" t="n">
        <v>100121</v>
      </c>
      <c r="C309" s="5" t="s">
        <v>31</v>
      </c>
      <c r="D309" s="12" t="s">
        <v>14</v>
      </c>
      <c r="E309" s="5" t="s">
        <v>32</v>
      </c>
      <c r="F309" s="5" t="s">
        <v>575</v>
      </c>
      <c r="G309" s="7"/>
      <c r="H309" s="7"/>
      <c r="I309" s="11"/>
    </row>
    <row r="310" s="31" customFormat="true" ht="15" hidden="false" customHeight="false" outlineLevel="0" collapsed="false">
      <c r="A310" s="15"/>
      <c r="B310" s="11" t="s">
        <v>336</v>
      </c>
      <c r="C310" s="5" t="s">
        <v>337</v>
      </c>
      <c r="D310" s="12" t="s">
        <v>14</v>
      </c>
      <c r="E310" s="5" t="s">
        <v>576</v>
      </c>
      <c r="F310" s="5" t="s">
        <v>577</v>
      </c>
      <c r="G310" s="7"/>
      <c r="H310" s="7"/>
      <c r="I310" s="11"/>
    </row>
    <row r="311" s="31" customFormat="true" ht="15" hidden="false" customHeight="false" outlineLevel="0" collapsed="false">
      <c r="A311" s="15"/>
      <c r="B311" s="11" t="s">
        <v>336</v>
      </c>
      <c r="C311" s="5" t="s">
        <v>337</v>
      </c>
      <c r="D311" s="12" t="s">
        <v>25</v>
      </c>
      <c r="E311" s="5" t="s">
        <v>576</v>
      </c>
      <c r="F311" s="5" t="s">
        <v>575</v>
      </c>
      <c r="G311" s="7"/>
      <c r="H311" s="7"/>
      <c r="I311" s="11"/>
    </row>
    <row r="312" s="31" customFormat="true" ht="15" hidden="false" customHeight="false" outlineLevel="0" collapsed="false">
      <c r="A312" s="15"/>
      <c r="B312" s="11" t="s">
        <v>336</v>
      </c>
      <c r="C312" s="5" t="s">
        <v>337</v>
      </c>
      <c r="D312" s="12" t="s">
        <v>28</v>
      </c>
      <c r="E312" s="5" t="s">
        <v>578</v>
      </c>
      <c r="F312" s="5" t="s">
        <v>579</v>
      </c>
      <c r="G312" s="7"/>
      <c r="H312" s="7"/>
      <c r="I312" s="11"/>
    </row>
    <row r="313" s="31" customFormat="true" ht="15" hidden="false" customHeight="false" outlineLevel="0" collapsed="false">
      <c r="A313" s="15"/>
      <c r="B313" s="11" t="s">
        <v>336</v>
      </c>
      <c r="C313" s="5" t="s">
        <v>337</v>
      </c>
      <c r="D313" s="12" t="s">
        <v>42</v>
      </c>
      <c r="E313" s="5" t="s">
        <v>580</v>
      </c>
      <c r="F313" s="5" t="s">
        <v>581</v>
      </c>
      <c r="G313" s="7"/>
      <c r="H313" s="7"/>
      <c r="I313" s="11"/>
    </row>
    <row r="314" s="31" customFormat="true" ht="15" hidden="false" customHeight="false" outlineLevel="0" collapsed="false">
      <c r="A314" s="15"/>
      <c r="B314" s="11" t="s">
        <v>336</v>
      </c>
      <c r="C314" s="5" t="s">
        <v>337</v>
      </c>
      <c r="D314" s="12" t="s">
        <v>45</v>
      </c>
      <c r="E314" s="5" t="s">
        <v>580</v>
      </c>
      <c r="F314" s="5" t="s">
        <v>582</v>
      </c>
      <c r="G314" s="7"/>
      <c r="H314" s="7"/>
      <c r="I314" s="11"/>
    </row>
    <row r="315" s="31" customFormat="true" ht="15" hidden="false" customHeight="false" outlineLevel="0" collapsed="false">
      <c r="A315" s="15"/>
      <c r="B315" s="11" t="s">
        <v>336</v>
      </c>
      <c r="C315" s="5" t="s">
        <v>337</v>
      </c>
      <c r="D315" s="12" t="s">
        <v>48</v>
      </c>
      <c r="E315" s="5" t="s">
        <v>422</v>
      </c>
      <c r="F315" s="5" t="s">
        <v>583</v>
      </c>
      <c r="G315" s="7"/>
      <c r="H315" s="7"/>
      <c r="I315" s="11"/>
    </row>
    <row r="316" s="31" customFormat="true" ht="29.25" hidden="false" customHeight="false" outlineLevel="0" collapsed="false">
      <c r="A316" s="15"/>
      <c r="B316" s="11" t="s">
        <v>336</v>
      </c>
      <c r="C316" s="5" t="s">
        <v>337</v>
      </c>
      <c r="D316" s="12" t="s">
        <v>51</v>
      </c>
      <c r="E316" s="5" t="s">
        <v>422</v>
      </c>
      <c r="F316" s="5" t="s">
        <v>584</v>
      </c>
      <c r="G316" s="7"/>
      <c r="H316" s="7"/>
      <c r="I316" s="14" t="s">
        <v>585</v>
      </c>
    </row>
    <row r="317" s="31" customFormat="true" ht="29.25" hidden="false" customHeight="false" outlineLevel="0" collapsed="false">
      <c r="A317" s="15"/>
      <c r="B317" s="11" t="s">
        <v>336</v>
      </c>
      <c r="C317" s="5" t="s">
        <v>337</v>
      </c>
      <c r="D317" s="12" t="s">
        <v>54</v>
      </c>
      <c r="E317" s="5" t="s">
        <v>586</v>
      </c>
      <c r="F317" s="5" t="s">
        <v>587</v>
      </c>
      <c r="G317" s="30"/>
      <c r="H317" s="30"/>
      <c r="I317" s="14" t="s">
        <v>585</v>
      </c>
    </row>
    <row r="318" s="31" customFormat="true" ht="15" hidden="false" customHeight="false" outlineLevel="0" collapsed="false">
      <c r="A318" s="15"/>
      <c r="B318" s="11" t="s">
        <v>336</v>
      </c>
      <c r="C318" s="5" t="s">
        <v>337</v>
      </c>
      <c r="D318" s="12" t="s">
        <v>57</v>
      </c>
      <c r="E318" s="5" t="s">
        <v>586</v>
      </c>
      <c r="F318" s="5" t="s">
        <v>588</v>
      </c>
      <c r="G318" s="7"/>
      <c r="H318" s="7"/>
      <c r="I318" s="11"/>
    </row>
    <row r="319" s="31" customFormat="true" ht="15" hidden="false" customHeight="false" outlineLevel="0" collapsed="false">
      <c r="A319" s="15"/>
      <c r="B319" s="11" t="s">
        <v>336</v>
      </c>
      <c r="C319" s="5" t="s">
        <v>337</v>
      </c>
      <c r="D319" s="12" t="s">
        <v>132</v>
      </c>
      <c r="E319" s="5" t="s">
        <v>586</v>
      </c>
      <c r="F319" s="5" t="s">
        <v>589</v>
      </c>
      <c r="G319" s="7"/>
      <c r="H319" s="7"/>
      <c r="I319" s="5" t="s">
        <v>205</v>
      </c>
    </row>
    <row r="320" s="31" customFormat="true" ht="15" hidden="false" customHeight="false" outlineLevel="0" collapsed="false">
      <c r="A320" s="15"/>
      <c r="B320" s="11" t="s">
        <v>336</v>
      </c>
      <c r="C320" s="5" t="s">
        <v>337</v>
      </c>
      <c r="D320" s="12" t="s">
        <v>244</v>
      </c>
      <c r="E320" s="5" t="s">
        <v>590</v>
      </c>
      <c r="F320" s="5" t="s">
        <v>591</v>
      </c>
      <c r="G320" s="7"/>
      <c r="H320" s="7"/>
      <c r="I320" s="11"/>
    </row>
    <row r="321" s="31" customFormat="true" ht="15" hidden="false" customHeight="false" outlineLevel="0" collapsed="false">
      <c r="A321" s="15"/>
      <c r="B321" s="11" t="s">
        <v>336</v>
      </c>
      <c r="C321" s="5" t="s">
        <v>337</v>
      </c>
      <c r="D321" s="12" t="s">
        <v>246</v>
      </c>
      <c r="E321" s="5" t="s">
        <v>592</v>
      </c>
      <c r="F321" s="5" t="s">
        <v>593</v>
      </c>
      <c r="G321" s="7"/>
      <c r="H321" s="7"/>
      <c r="I321" s="11"/>
    </row>
    <row r="322" s="31" customFormat="true" ht="15" hidden="false" customHeight="false" outlineLevel="0" collapsed="false">
      <c r="A322" s="15"/>
      <c r="B322" s="11" t="s">
        <v>336</v>
      </c>
      <c r="C322" s="5" t="s">
        <v>337</v>
      </c>
      <c r="D322" s="12" t="s">
        <v>249</v>
      </c>
      <c r="E322" s="5" t="s">
        <v>590</v>
      </c>
      <c r="F322" s="5" t="s">
        <v>594</v>
      </c>
      <c r="G322" s="7"/>
      <c r="H322" s="7"/>
      <c r="I322" s="11"/>
    </row>
    <row r="323" s="31" customFormat="true" ht="15" hidden="false" customHeight="false" outlineLevel="0" collapsed="false">
      <c r="A323" s="15"/>
      <c r="B323" s="11" t="s">
        <v>336</v>
      </c>
      <c r="C323" s="5" t="s">
        <v>337</v>
      </c>
      <c r="D323" s="12" t="s">
        <v>252</v>
      </c>
      <c r="E323" s="5" t="s">
        <v>595</v>
      </c>
      <c r="F323" s="5" t="s">
        <v>596</v>
      </c>
      <c r="G323" s="7"/>
      <c r="H323" s="7"/>
      <c r="I323" s="11"/>
    </row>
    <row r="324" s="31" customFormat="true" ht="15" hidden="false" customHeight="false" outlineLevel="0" collapsed="false">
      <c r="A324" s="15"/>
      <c r="B324" s="11" t="s">
        <v>336</v>
      </c>
      <c r="C324" s="5" t="s">
        <v>337</v>
      </c>
      <c r="D324" s="12" t="s">
        <v>255</v>
      </c>
      <c r="E324" s="5" t="s">
        <v>597</v>
      </c>
      <c r="F324" s="5" t="s">
        <v>598</v>
      </c>
      <c r="G324" s="7"/>
      <c r="H324" s="7"/>
      <c r="I324" s="11"/>
    </row>
    <row r="325" s="31" customFormat="true" ht="15" hidden="false" customHeight="false" outlineLevel="0" collapsed="false">
      <c r="A325" s="15"/>
      <c r="B325" s="11" t="s">
        <v>424</v>
      </c>
      <c r="C325" s="5" t="s">
        <v>425</v>
      </c>
      <c r="D325" s="12" t="s">
        <v>14</v>
      </c>
      <c r="E325" s="5" t="s">
        <v>599</v>
      </c>
      <c r="F325" s="5" t="s">
        <v>600</v>
      </c>
      <c r="G325" s="7"/>
      <c r="H325" s="7"/>
      <c r="I325" s="11"/>
    </row>
    <row r="326" s="31" customFormat="true" ht="15" hidden="false" customHeight="false" outlineLevel="0" collapsed="false">
      <c r="A326" s="15"/>
      <c r="B326" s="11" t="s">
        <v>424</v>
      </c>
      <c r="C326" s="5" t="s">
        <v>425</v>
      </c>
      <c r="D326" s="12" t="s">
        <v>25</v>
      </c>
      <c r="E326" s="5" t="s">
        <v>599</v>
      </c>
      <c r="F326" s="5" t="s">
        <v>601</v>
      </c>
      <c r="G326" s="7"/>
      <c r="H326" s="7"/>
      <c r="I326" s="11"/>
    </row>
    <row r="327" s="31" customFormat="true" ht="15" hidden="false" customHeight="false" outlineLevel="0" collapsed="false">
      <c r="A327" s="15"/>
      <c r="B327" s="11" t="s">
        <v>424</v>
      </c>
      <c r="C327" s="5" t="s">
        <v>425</v>
      </c>
      <c r="D327" s="12" t="s">
        <v>28</v>
      </c>
      <c r="E327" s="5" t="s">
        <v>602</v>
      </c>
      <c r="F327" s="5" t="s">
        <v>603</v>
      </c>
      <c r="G327" s="7"/>
      <c r="H327" s="7"/>
      <c r="I327" s="11"/>
    </row>
    <row r="328" s="31" customFormat="true" ht="15" hidden="false" customHeight="false" outlineLevel="0" collapsed="false">
      <c r="A328" s="15"/>
      <c r="B328" s="11" t="s">
        <v>429</v>
      </c>
      <c r="C328" s="5" t="s">
        <v>430</v>
      </c>
      <c r="D328" s="12" t="s">
        <v>14</v>
      </c>
      <c r="E328" s="5" t="s">
        <v>604</v>
      </c>
      <c r="F328" s="5" t="s">
        <v>605</v>
      </c>
      <c r="G328" s="7"/>
      <c r="H328" s="7"/>
      <c r="I328" s="11"/>
    </row>
    <row r="329" s="31" customFormat="true" ht="15" hidden="false" customHeight="false" outlineLevel="0" collapsed="false">
      <c r="A329" s="15"/>
      <c r="B329" s="11" t="s">
        <v>429</v>
      </c>
      <c r="C329" s="5" t="s">
        <v>430</v>
      </c>
      <c r="D329" s="12" t="s">
        <v>25</v>
      </c>
      <c r="E329" s="5" t="s">
        <v>606</v>
      </c>
      <c r="F329" s="5" t="s">
        <v>607</v>
      </c>
      <c r="G329" s="7"/>
      <c r="H329" s="7"/>
      <c r="I329" s="11"/>
    </row>
    <row r="330" s="31" customFormat="true" ht="15" hidden="false" customHeight="false" outlineLevel="0" collapsed="false">
      <c r="A330" s="15"/>
      <c r="B330" s="11" t="s">
        <v>429</v>
      </c>
      <c r="C330" s="5" t="s">
        <v>430</v>
      </c>
      <c r="D330" s="12" t="s">
        <v>28</v>
      </c>
      <c r="E330" s="5" t="s">
        <v>608</v>
      </c>
      <c r="F330" s="5" t="s">
        <v>609</v>
      </c>
      <c r="G330" s="7"/>
      <c r="H330" s="7"/>
      <c r="I330" s="11"/>
    </row>
    <row r="331" s="31" customFormat="true" ht="15" hidden="false" customHeight="false" outlineLevel="0" collapsed="false">
      <c r="A331" s="15"/>
      <c r="B331" s="11" t="s">
        <v>429</v>
      </c>
      <c r="C331" s="5" t="s">
        <v>430</v>
      </c>
      <c r="D331" s="12" t="s">
        <v>42</v>
      </c>
      <c r="E331" s="5" t="s">
        <v>610</v>
      </c>
      <c r="F331" s="5" t="s">
        <v>611</v>
      </c>
      <c r="G331" s="7"/>
      <c r="H331" s="7"/>
      <c r="I331" s="11"/>
    </row>
    <row r="332" s="31" customFormat="true" ht="15" hidden="false" customHeight="false" outlineLevel="0" collapsed="false">
      <c r="A332" s="15"/>
      <c r="B332" s="11" t="s">
        <v>429</v>
      </c>
      <c r="C332" s="5" t="s">
        <v>430</v>
      </c>
      <c r="D332" s="12" t="s">
        <v>45</v>
      </c>
      <c r="E332" s="5" t="s">
        <v>610</v>
      </c>
      <c r="F332" s="5" t="s">
        <v>612</v>
      </c>
      <c r="G332" s="7"/>
      <c r="H332" s="7"/>
      <c r="I332" s="11"/>
    </row>
    <row r="333" s="31" customFormat="true" ht="15" hidden="false" customHeight="false" outlineLevel="0" collapsed="false">
      <c r="A333" s="15"/>
      <c r="B333" s="11" t="s">
        <v>429</v>
      </c>
      <c r="C333" s="5" t="s">
        <v>430</v>
      </c>
      <c r="D333" s="12" t="s">
        <v>48</v>
      </c>
      <c r="E333" s="5" t="s">
        <v>613</v>
      </c>
      <c r="F333" s="5" t="s">
        <v>614</v>
      </c>
      <c r="G333" s="7"/>
      <c r="H333" s="7"/>
      <c r="I333" s="11"/>
    </row>
    <row r="334" s="31" customFormat="true" ht="15" hidden="false" customHeight="false" outlineLevel="0" collapsed="false">
      <c r="A334" s="15"/>
      <c r="B334" s="11" t="s">
        <v>429</v>
      </c>
      <c r="C334" s="5" t="s">
        <v>430</v>
      </c>
      <c r="D334" s="12" t="s">
        <v>51</v>
      </c>
      <c r="E334" s="5" t="s">
        <v>615</v>
      </c>
      <c r="F334" s="5" t="s">
        <v>616</v>
      </c>
      <c r="G334" s="7"/>
      <c r="H334" s="7"/>
      <c r="I334" s="11"/>
    </row>
    <row r="335" s="31" customFormat="true" ht="15" hidden="false" customHeight="false" outlineLevel="0" collapsed="false">
      <c r="A335" s="15"/>
      <c r="B335" s="11" t="s">
        <v>429</v>
      </c>
      <c r="C335" s="5" t="s">
        <v>430</v>
      </c>
      <c r="D335" s="12" t="s">
        <v>54</v>
      </c>
      <c r="E335" s="5" t="s">
        <v>617</v>
      </c>
      <c r="F335" s="5" t="s">
        <v>618</v>
      </c>
      <c r="G335" s="7"/>
      <c r="H335" s="7"/>
      <c r="I335" s="11"/>
    </row>
    <row r="336" s="31" customFormat="true" ht="15" hidden="false" customHeight="false" outlineLevel="0" collapsed="false">
      <c r="A336" s="15"/>
      <c r="B336" s="11" t="s">
        <v>429</v>
      </c>
      <c r="C336" s="5" t="s">
        <v>430</v>
      </c>
      <c r="D336" s="12" t="s">
        <v>57</v>
      </c>
      <c r="E336" s="5" t="s">
        <v>619</v>
      </c>
      <c r="F336" s="5" t="s">
        <v>620</v>
      </c>
      <c r="G336" s="7"/>
      <c r="H336" s="7"/>
      <c r="I336" s="11"/>
    </row>
    <row r="337" s="31" customFormat="true" ht="15" hidden="false" customHeight="false" outlineLevel="0" collapsed="false">
      <c r="A337" s="15"/>
      <c r="B337" s="11" t="s">
        <v>429</v>
      </c>
      <c r="C337" s="5" t="s">
        <v>430</v>
      </c>
      <c r="D337" s="12" t="s">
        <v>132</v>
      </c>
      <c r="E337" s="5" t="s">
        <v>621</v>
      </c>
      <c r="F337" s="5" t="s">
        <v>622</v>
      </c>
      <c r="G337" s="7"/>
      <c r="H337" s="7"/>
      <c r="I337" s="11"/>
    </row>
    <row r="338" s="31" customFormat="true" ht="15" hidden="false" customHeight="false" outlineLevel="0" collapsed="false">
      <c r="A338" s="15"/>
      <c r="B338" s="11" t="s">
        <v>429</v>
      </c>
      <c r="C338" s="5" t="s">
        <v>430</v>
      </c>
      <c r="D338" s="12" t="s">
        <v>244</v>
      </c>
      <c r="E338" s="5" t="s">
        <v>621</v>
      </c>
      <c r="F338" s="5" t="s">
        <v>623</v>
      </c>
      <c r="G338" s="7"/>
      <c r="H338" s="7"/>
      <c r="I338" s="11"/>
    </row>
    <row r="339" s="31" customFormat="true" ht="15" hidden="false" customHeight="false" outlineLevel="0" collapsed="false">
      <c r="A339" s="15"/>
      <c r="B339" s="11" t="s">
        <v>429</v>
      </c>
      <c r="C339" s="5" t="s">
        <v>430</v>
      </c>
      <c r="D339" s="12" t="s">
        <v>246</v>
      </c>
      <c r="E339" s="5" t="s">
        <v>624</v>
      </c>
      <c r="F339" s="5" t="s">
        <v>625</v>
      </c>
      <c r="G339" s="7"/>
      <c r="H339" s="7"/>
      <c r="I339" s="11"/>
    </row>
    <row r="340" s="31" customFormat="true" ht="15" hidden="false" customHeight="false" outlineLevel="0" collapsed="false">
      <c r="A340" s="15"/>
      <c r="B340" s="11" t="s">
        <v>429</v>
      </c>
      <c r="C340" s="5" t="s">
        <v>430</v>
      </c>
      <c r="D340" s="12" t="s">
        <v>249</v>
      </c>
      <c r="E340" s="5" t="s">
        <v>606</v>
      </c>
      <c r="F340" s="5" t="s">
        <v>626</v>
      </c>
      <c r="G340" s="7"/>
      <c r="H340" s="7"/>
      <c r="I340" s="11"/>
    </row>
    <row r="341" s="31" customFormat="true" ht="15" hidden="false" customHeight="false" outlineLevel="0" collapsed="false">
      <c r="A341" s="15"/>
      <c r="B341" s="11" t="s">
        <v>429</v>
      </c>
      <c r="C341" s="5" t="s">
        <v>430</v>
      </c>
      <c r="D341" s="12" t="s">
        <v>252</v>
      </c>
      <c r="E341" s="5" t="s">
        <v>627</v>
      </c>
      <c r="F341" s="5" t="s">
        <v>628</v>
      </c>
      <c r="G341" s="7"/>
      <c r="H341" s="7"/>
      <c r="I341" s="11"/>
    </row>
    <row r="342" s="31" customFormat="true" ht="15" hidden="false" customHeight="false" outlineLevel="0" collapsed="false">
      <c r="A342" s="15"/>
      <c r="B342" s="11" t="s">
        <v>433</v>
      </c>
      <c r="C342" s="5" t="s">
        <v>434</v>
      </c>
      <c r="D342" s="12" t="s">
        <v>14</v>
      </c>
      <c r="E342" s="5" t="s">
        <v>629</v>
      </c>
      <c r="F342" s="5" t="s">
        <v>630</v>
      </c>
      <c r="G342" s="7"/>
      <c r="H342" s="7"/>
      <c r="I342" s="11"/>
    </row>
    <row r="343" s="31" customFormat="true" ht="15" hidden="false" customHeight="false" outlineLevel="0" collapsed="false">
      <c r="A343" s="15"/>
      <c r="B343" s="11" t="s">
        <v>433</v>
      </c>
      <c r="C343" s="5" t="s">
        <v>434</v>
      </c>
      <c r="D343" s="12" t="s">
        <v>25</v>
      </c>
      <c r="E343" s="5" t="s">
        <v>629</v>
      </c>
      <c r="F343" s="5" t="s">
        <v>631</v>
      </c>
      <c r="G343" s="7"/>
      <c r="H343" s="7"/>
      <c r="I343" s="11"/>
    </row>
    <row r="344" s="31" customFormat="true" ht="15" hidden="false" customHeight="false" outlineLevel="0" collapsed="false">
      <c r="A344" s="15"/>
      <c r="B344" s="11" t="s">
        <v>433</v>
      </c>
      <c r="C344" s="5" t="s">
        <v>434</v>
      </c>
      <c r="D344" s="12" t="s">
        <v>28</v>
      </c>
      <c r="E344" s="5" t="s">
        <v>629</v>
      </c>
      <c r="F344" s="5" t="s">
        <v>632</v>
      </c>
      <c r="G344" s="7"/>
      <c r="H344" s="7"/>
      <c r="I344" s="11"/>
    </row>
    <row r="345" s="31" customFormat="true" ht="15" hidden="false" customHeight="false" outlineLevel="0" collapsed="false">
      <c r="A345" s="15"/>
      <c r="B345" s="11" t="s">
        <v>433</v>
      </c>
      <c r="C345" s="5" t="s">
        <v>434</v>
      </c>
      <c r="D345" s="12" t="s">
        <v>42</v>
      </c>
      <c r="E345" s="5" t="s">
        <v>629</v>
      </c>
      <c r="F345" s="5" t="s">
        <v>633</v>
      </c>
      <c r="G345" s="7"/>
      <c r="H345" s="7"/>
      <c r="I345" s="14"/>
    </row>
    <row r="346" s="31" customFormat="true" ht="15" hidden="false" customHeight="false" outlineLevel="0" collapsed="false">
      <c r="A346" s="15"/>
      <c r="B346" s="11" t="s">
        <v>433</v>
      </c>
      <c r="C346" s="5" t="s">
        <v>434</v>
      </c>
      <c r="D346" s="12" t="s">
        <v>45</v>
      </c>
      <c r="E346" s="5" t="s">
        <v>629</v>
      </c>
      <c r="F346" s="5" t="s">
        <v>634</v>
      </c>
      <c r="G346" s="7"/>
      <c r="H346" s="7"/>
      <c r="I346" s="11"/>
    </row>
    <row r="347" s="31" customFormat="true" ht="15" hidden="false" customHeight="false" outlineLevel="0" collapsed="false">
      <c r="A347" s="15"/>
      <c r="B347" s="11" t="s">
        <v>433</v>
      </c>
      <c r="C347" s="5" t="s">
        <v>434</v>
      </c>
      <c r="D347" s="12" t="s">
        <v>48</v>
      </c>
      <c r="E347" s="5" t="s">
        <v>629</v>
      </c>
      <c r="F347" s="5" t="s">
        <v>635</v>
      </c>
      <c r="G347" s="7"/>
      <c r="H347" s="7"/>
      <c r="I347" s="11"/>
    </row>
    <row r="348" s="31" customFormat="true" ht="15" hidden="false" customHeight="false" outlineLevel="0" collapsed="false">
      <c r="A348" s="15"/>
      <c r="B348" s="11" t="s">
        <v>433</v>
      </c>
      <c r="C348" s="5" t="s">
        <v>434</v>
      </c>
      <c r="D348" s="12" t="s">
        <v>51</v>
      </c>
      <c r="E348" s="5" t="s">
        <v>629</v>
      </c>
      <c r="F348" s="5" t="s">
        <v>636</v>
      </c>
      <c r="G348" s="7"/>
      <c r="H348" s="7"/>
      <c r="I348" s="5"/>
    </row>
    <row r="349" s="31" customFormat="true" ht="15" hidden="false" customHeight="false" outlineLevel="0" collapsed="false">
      <c r="A349" s="15"/>
      <c r="B349" s="11" t="s">
        <v>451</v>
      </c>
      <c r="C349" s="5" t="s">
        <v>452</v>
      </c>
      <c r="D349" s="12" t="s">
        <v>14</v>
      </c>
      <c r="E349" s="5" t="s">
        <v>637</v>
      </c>
      <c r="F349" s="5" t="s">
        <v>638</v>
      </c>
      <c r="G349" s="7"/>
      <c r="H349" s="7"/>
      <c r="I349" s="11"/>
    </row>
    <row r="350" s="31" customFormat="true" ht="15" hidden="false" customHeight="false" outlineLevel="0" collapsed="false">
      <c r="A350" s="15"/>
      <c r="B350" s="11" t="s">
        <v>451</v>
      </c>
      <c r="C350" s="5" t="s">
        <v>452</v>
      </c>
      <c r="D350" s="12" t="s">
        <v>25</v>
      </c>
      <c r="E350" s="5" t="s">
        <v>639</v>
      </c>
      <c r="F350" s="5" t="s">
        <v>640</v>
      </c>
      <c r="G350" s="7"/>
      <c r="H350" s="7"/>
      <c r="I350" s="11"/>
    </row>
    <row r="351" s="31" customFormat="true" ht="15" hidden="false" customHeight="false" outlineLevel="0" collapsed="false">
      <c r="A351" s="15"/>
      <c r="B351" s="11" t="s">
        <v>471</v>
      </c>
      <c r="C351" s="5" t="s">
        <v>472</v>
      </c>
      <c r="D351" s="12" t="s">
        <v>14</v>
      </c>
      <c r="E351" s="5" t="s">
        <v>641</v>
      </c>
      <c r="F351" s="5" t="s">
        <v>642</v>
      </c>
      <c r="G351" s="7"/>
      <c r="H351" s="7"/>
      <c r="I351" s="11"/>
    </row>
    <row r="352" s="31" customFormat="true" ht="15" hidden="false" customHeight="false" outlineLevel="0" collapsed="false">
      <c r="A352" s="15"/>
      <c r="B352" s="11" t="s">
        <v>471</v>
      </c>
      <c r="C352" s="5" t="s">
        <v>472</v>
      </c>
      <c r="D352" s="12" t="s">
        <v>25</v>
      </c>
      <c r="E352" s="5" t="s">
        <v>643</v>
      </c>
      <c r="F352" s="5" t="s">
        <v>644</v>
      </c>
      <c r="G352" s="7"/>
      <c r="H352" s="7"/>
      <c r="I352" s="11"/>
    </row>
    <row r="353" s="31" customFormat="true" ht="15" hidden="false" customHeight="false" outlineLevel="0" collapsed="false">
      <c r="A353" s="15"/>
      <c r="B353" s="11" t="s">
        <v>471</v>
      </c>
      <c r="C353" s="5" t="s">
        <v>472</v>
      </c>
      <c r="D353" s="12" t="s">
        <v>28</v>
      </c>
      <c r="E353" s="5" t="s">
        <v>645</v>
      </c>
      <c r="F353" s="5" t="s">
        <v>646</v>
      </c>
      <c r="G353" s="7"/>
      <c r="H353" s="7"/>
      <c r="I353" s="11"/>
    </row>
    <row r="354" s="31" customFormat="true" ht="15" hidden="false" customHeight="false" outlineLevel="0" collapsed="false">
      <c r="A354" s="15"/>
      <c r="B354" s="11" t="s">
        <v>471</v>
      </c>
      <c r="C354" s="5" t="s">
        <v>472</v>
      </c>
      <c r="D354" s="12" t="s">
        <v>42</v>
      </c>
      <c r="E354" s="5" t="s">
        <v>647</v>
      </c>
      <c r="F354" s="5" t="s">
        <v>648</v>
      </c>
      <c r="G354" s="7"/>
      <c r="H354" s="7"/>
      <c r="I354" s="11"/>
    </row>
    <row r="355" s="33" customFormat="true" ht="15" hidden="false" customHeight="false" outlineLevel="0" collapsed="false">
      <c r="A355" s="15"/>
      <c r="B355" s="11" t="s">
        <v>471</v>
      </c>
      <c r="C355" s="5" t="s">
        <v>472</v>
      </c>
      <c r="D355" s="12" t="s">
        <v>45</v>
      </c>
      <c r="E355" s="5" t="s">
        <v>649</v>
      </c>
      <c r="F355" s="5" t="s">
        <v>650</v>
      </c>
      <c r="G355" s="7"/>
      <c r="H355" s="7"/>
      <c r="I355" s="11"/>
    </row>
    <row r="356" s="33" customFormat="true" ht="15" hidden="false" customHeight="false" outlineLevel="0" collapsed="false">
      <c r="A356" s="15"/>
      <c r="B356" s="11" t="s">
        <v>497</v>
      </c>
      <c r="C356" s="5" t="s">
        <v>337</v>
      </c>
      <c r="D356" s="12" t="s">
        <v>14</v>
      </c>
      <c r="E356" s="5" t="s">
        <v>576</v>
      </c>
      <c r="F356" s="5" t="s">
        <v>577</v>
      </c>
      <c r="G356" s="7"/>
      <c r="H356" s="7"/>
      <c r="I356" s="11"/>
    </row>
    <row r="357" s="33" customFormat="true" ht="15" hidden="false" customHeight="false" outlineLevel="0" collapsed="false">
      <c r="A357" s="15"/>
      <c r="B357" s="11" t="s">
        <v>497</v>
      </c>
      <c r="C357" s="5" t="s">
        <v>337</v>
      </c>
      <c r="D357" s="12" t="s">
        <v>25</v>
      </c>
      <c r="E357" s="5" t="s">
        <v>576</v>
      </c>
      <c r="F357" s="5" t="s">
        <v>575</v>
      </c>
      <c r="G357" s="7"/>
      <c r="H357" s="7"/>
      <c r="I357" s="11"/>
    </row>
    <row r="358" s="33" customFormat="true" ht="15" hidden="false" customHeight="false" outlineLevel="0" collapsed="false">
      <c r="A358" s="15"/>
      <c r="B358" s="11" t="s">
        <v>497</v>
      </c>
      <c r="C358" s="5" t="s">
        <v>337</v>
      </c>
      <c r="D358" s="12" t="s">
        <v>28</v>
      </c>
      <c r="E358" s="5" t="s">
        <v>578</v>
      </c>
      <c r="F358" s="5" t="s">
        <v>651</v>
      </c>
      <c r="G358" s="7"/>
      <c r="H358" s="7"/>
      <c r="I358" s="11"/>
    </row>
    <row r="359" s="33" customFormat="true" ht="15" hidden="false" customHeight="false" outlineLevel="0" collapsed="false">
      <c r="A359" s="15"/>
      <c r="B359" s="11" t="s">
        <v>497</v>
      </c>
      <c r="C359" s="5" t="s">
        <v>337</v>
      </c>
      <c r="D359" s="12" t="s">
        <v>42</v>
      </c>
      <c r="E359" s="5" t="s">
        <v>580</v>
      </c>
      <c r="F359" s="5" t="s">
        <v>581</v>
      </c>
      <c r="G359" s="7"/>
      <c r="H359" s="7"/>
      <c r="I359" s="11"/>
    </row>
    <row r="360" s="33" customFormat="true" ht="15" hidden="false" customHeight="false" outlineLevel="0" collapsed="false">
      <c r="A360" s="15"/>
      <c r="B360" s="11" t="s">
        <v>497</v>
      </c>
      <c r="C360" s="5" t="s">
        <v>337</v>
      </c>
      <c r="D360" s="12" t="s">
        <v>45</v>
      </c>
      <c r="E360" s="5" t="s">
        <v>578</v>
      </c>
      <c r="F360" s="5" t="s">
        <v>579</v>
      </c>
      <c r="G360" s="7"/>
      <c r="H360" s="7"/>
      <c r="I360" s="11"/>
    </row>
    <row r="361" s="33" customFormat="true" ht="15" hidden="false" customHeight="false" outlineLevel="0" collapsed="false">
      <c r="A361" s="15"/>
      <c r="B361" s="11" t="s">
        <v>497</v>
      </c>
      <c r="C361" s="5" t="s">
        <v>337</v>
      </c>
      <c r="D361" s="12" t="s">
        <v>48</v>
      </c>
      <c r="E361" s="5" t="s">
        <v>578</v>
      </c>
      <c r="F361" s="5" t="s">
        <v>652</v>
      </c>
      <c r="G361" s="7"/>
      <c r="H361" s="7"/>
      <c r="I361" s="11"/>
    </row>
    <row r="362" s="33" customFormat="true" ht="15" hidden="false" customHeight="false" outlineLevel="0" collapsed="false">
      <c r="A362" s="15"/>
      <c r="B362" s="11" t="s">
        <v>497</v>
      </c>
      <c r="C362" s="5" t="s">
        <v>337</v>
      </c>
      <c r="D362" s="12" t="s">
        <v>51</v>
      </c>
      <c r="E362" s="5" t="s">
        <v>578</v>
      </c>
      <c r="F362" s="5" t="s">
        <v>653</v>
      </c>
      <c r="G362" s="7"/>
      <c r="H362" s="7"/>
      <c r="I362" s="11"/>
    </row>
    <row r="363" s="33" customFormat="true" ht="15" hidden="false" customHeight="false" outlineLevel="0" collapsed="false">
      <c r="A363" s="15"/>
      <c r="B363" s="11" t="s">
        <v>497</v>
      </c>
      <c r="C363" s="5" t="s">
        <v>337</v>
      </c>
      <c r="D363" s="12" t="s">
        <v>54</v>
      </c>
      <c r="E363" s="5" t="s">
        <v>654</v>
      </c>
      <c r="F363" s="5" t="s">
        <v>655</v>
      </c>
      <c r="G363" s="7"/>
      <c r="H363" s="7"/>
      <c r="I363" s="11"/>
    </row>
    <row r="364" s="33" customFormat="true" ht="15" hidden="false" customHeight="false" outlineLevel="0" collapsed="false">
      <c r="A364" s="15"/>
      <c r="B364" s="11" t="s">
        <v>497</v>
      </c>
      <c r="C364" s="5" t="s">
        <v>337</v>
      </c>
      <c r="D364" s="12" t="s">
        <v>57</v>
      </c>
      <c r="E364" s="5" t="s">
        <v>656</v>
      </c>
      <c r="F364" s="5" t="s">
        <v>657</v>
      </c>
      <c r="G364" s="7"/>
      <c r="H364" s="7"/>
      <c r="I364" s="11"/>
    </row>
    <row r="365" s="31" customFormat="true" ht="15" hidden="false" customHeight="false" outlineLevel="0" collapsed="false">
      <c r="A365" s="15"/>
      <c r="B365" s="11" t="s">
        <v>497</v>
      </c>
      <c r="C365" s="5" t="s">
        <v>337</v>
      </c>
      <c r="D365" s="12" t="s">
        <v>132</v>
      </c>
      <c r="E365" s="5" t="s">
        <v>580</v>
      </c>
      <c r="F365" s="5" t="s">
        <v>658</v>
      </c>
      <c r="G365" s="7"/>
      <c r="H365" s="7"/>
      <c r="I365" s="5"/>
    </row>
    <row r="366" s="31" customFormat="true" ht="15" hidden="false" customHeight="false" outlineLevel="0" collapsed="false">
      <c r="A366" s="15"/>
      <c r="B366" s="11" t="s">
        <v>497</v>
      </c>
      <c r="C366" s="5" t="s">
        <v>337</v>
      </c>
      <c r="D366" s="12" t="s">
        <v>244</v>
      </c>
      <c r="E366" s="5" t="s">
        <v>586</v>
      </c>
      <c r="F366" s="5" t="s">
        <v>659</v>
      </c>
      <c r="G366" s="7"/>
      <c r="H366" s="7"/>
      <c r="I366" s="5"/>
    </row>
    <row r="367" s="31" customFormat="true" ht="15" hidden="false" customHeight="false" outlineLevel="0" collapsed="false">
      <c r="A367" s="15"/>
      <c r="B367" s="11" t="s">
        <v>497</v>
      </c>
      <c r="C367" s="5" t="s">
        <v>337</v>
      </c>
      <c r="D367" s="12" t="s">
        <v>246</v>
      </c>
      <c r="E367" s="5" t="s">
        <v>586</v>
      </c>
      <c r="F367" s="5" t="s">
        <v>660</v>
      </c>
      <c r="G367" s="7"/>
      <c r="H367" s="7"/>
      <c r="I367" s="11"/>
    </row>
    <row r="368" s="31" customFormat="true" ht="15" hidden="false" customHeight="false" outlineLevel="0" collapsed="false">
      <c r="A368" s="15"/>
      <c r="B368" s="11" t="s">
        <v>497</v>
      </c>
      <c r="C368" s="5" t="s">
        <v>337</v>
      </c>
      <c r="D368" s="12" t="s">
        <v>249</v>
      </c>
      <c r="E368" s="5" t="s">
        <v>586</v>
      </c>
      <c r="F368" s="5" t="s">
        <v>661</v>
      </c>
      <c r="G368" s="7"/>
      <c r="H368" s="7"/>
      <c r="I368" s="11"/>
    </row>
    <row r="369" s="31" customFormat="true" ht="15" hidden="false" customHeight="false" outlineLevel="0" collapsed="false">
      <c r="A369" s="15"/>
      <c r="B369" s="11" t="s">
        <v>497</v>
      </c>
      <c r="C369" s="5" t="s">
        <v>337</v>
      </c>
      <c r="D369" s="12" t="s">
        <v>252</v>
      </c>
      <c r="E369" s="5" t="s">
        <v>586</v>
      </c>
      <c r="F369" s="5" t="s">
        <v>662</v>
      </c>
      <c r="G369" s="7"/>
      <c r="H369" s="7"/>
      <c r="I369" s="11"/>
    </row>
    <row r="370" s="31" customFormat="true" ht="15" hidden="false" customHeight="false" outlineLevel="0" collapsed="false">
      <c r="A370" s="15"/>
      <c r="B370" s="11" t="s">
        <v>497</v>
      </c>
      <c r="C370" s="5" t="s">
        <v>337</v>
      </c>
      <c r="D370" s="12" t="s">
        <v>255</v>
      </c>
      <c r="E370" s="5" t="s">
        <v>586</v>
      </c>
      <c r="F370" s="5" t="s">
        <v>663</v>
      </c>
      <c r="G370" s="7"/>
      <c r="H370" s="7"/>
      <c r="I370" s="11"/>
    </row>
    <row r="371" s="31" customFormat="true" ht="15" hidden="false" customHeight="false" outlineLevel="0" collapsed="false">
      <c r="A371" s="15"/>
      <c r="B371" s="11" t="s">
        <v>497</v>
      </c>
      <c r="C371" s="5" t="s">
        <v>337</v>
      </c>
      <c r="D371" s="12" t="s">
        <v>361</v>
      </c>
      <c r="E371" s="5" t="s">
        <v>586</v>
      </c>
      <c r="F371" s="5" t="s">
        <v>664</v>
      </c>
      <c r="G371" s="7"/>
      <c r="H371" s="7"/>
      <c r="I371" s="11"/>
    </row>
    <row r="372" s="31" customFormat="true" ht="15" hidden="false" customHeight="false" outlineLevel="0" collapsed="false">
      <c r="A372" s="15"/>
      <c r="B372" s="11" t="s">
        <v>497</v>
      </c>
      <c r="C372" s="5" t="s">
        <v>337</v>
      </c>
      <c r="D372" s="12" t="s">
        <v>364</v>
      </c>
      <c r="E372" s="5" t="s">
        <v>586</v>
      </c>
      <c r="F372" s="5" t="s">
        <v>665</v>
      </c>
      <c r="G372" s="7"/>
      <c r="H372" s="7"/>
      <c r="I372" s="5" t="s">
        <v>205</v>
      </c>
    </row>
    <row r="373" s="31" customFormat="true" ht="15" hidden="false" customHeight="false" outlineLevel="0" collapsed="false">
      <c r="A373" s="15"/>
      <c r="B373" s="11" t="s">
        <v>497</v>
      </c>
      <c r="C373" s="5" t="s">
        <v>337</v>
      </c>
      <c r="D373" s="12" t="s">
        <v>367</v>
      </c>
      <c r="E373" s="5" t="s">
        <v>666</v>
      </c>
      <c r="F373" s="5" t="s">
        <v>667</v>
      </c>
      <c r="G373" s="7"/>
      <c r="H373" s="7"/>
      <c r="I373" s="5"/>
    </row>
    <row r="374" s="31" customFormat="true" ht="15" hidden="false" customHeight="false" outlineLevel="0" collapsed="false">
      <c r="A374" s="15"/>
      <c r="B374" s="11" t="s">
        <v>497</v>
      </c>
      <c r="C374" s="5" t="s">
        <v>337</v>
      </c>
      <c r="D374" s="12" t="s">
        <v>369</v>
      </c>
      <c r="E374" s="5" t="s">
        <v>668</v>
      </c>
      <c r="F374" s="5" t="s">
        <v>669</v>
      </c>
      <c r="G374" s="7"/>
      <c r="H374" s="7"/>
      <c r="I374" s="11"/>
    </row>
    <row r="375" s="31" customFormat="true" ht="15" hidden="false" customHeight="false" outlineLevel="0" collapsed="false">
      <c r="A375" s="15"/>
      <c r="B375" s="11" t="s">
        <v>497</v>
      </c>
      <c r="C375" s="5" t="s">
        <v>337</v>
      </c>
      <c r="D375" s="12" t="s">
        <v>371</v>
      </c>
      <c r="E375" s="5" t="s">
        <v>306</v>
      </c>
      <c r="F375" s="5" t="s">
        <v>307</v>
      </c>
      <c r="G375" s="7"/>
      <c r="H375" s="7"/>
      <c r="I375" s="11"/>
    </row>
    <row r="376" s="31" customFormat="true" ht="15" hidden="false" customHeight="false" outlineLevel="0" collapsed="false">
      <c r="A376" s="15"/>
      <c r="B376" s="11" t="s">
        <v>497</v>
      </c>
      <c r="C376" s="5" t="s">
        <v>337</v>
      </c>
      <c r="D376" s="12" t="s">
        <v>373</v>
      </c>
      <c r="E376" s="5" t="s">
        <v>590</v>
      </c>
      <c r="F376" s="5" t="s">
        <v>591</v>
      </c>
      <c r="G376" s="7"/>
      <c r="H376" s="7"/>
      <c r="I376" s="11"/>
    </row>
    <row r="377" s="31" customFormat="true" ht="15" hidden="false" customHeight="false" outlineLevel="0" collapsed="false">
      <c r="A377" s="15"/>
      <c r="B377" s="11" t="s">
        <v>497</v>
      </c>
      <c r="C377" s="5" t="s">
        <v>337</v>
      </c>
      <c r="D377" s="12" t="s">
        <v>375</v>
      </c>
      <c r="E377" s="5" t="s">
        <v>590</v>
      </c>
      <c r="F377" s="5" t="s">
        <v>670</v>
      </c>
      <c r="G377" s="30"/>
      <c r="H377" s="30"/>
      <c r="I377" s="11"/>
    </row>
    <row r="378" s="31" customFormat="true" ht="15" hidden="false" customHeight="false" outlineLevel="0" collapsed="false">
      <c r="A378" s="15"/>
      <c r="B378" s="11" t="s">
        <v>497</v>
      </c>
      <c r="C378" s="5" t="s">
        <v>337</v>
      </c>
      <c r="D378" s="12" t="s">
        <v>377</v>
      </c>
      <c r="E378" s="5" t="s">
        <v>590</v>
      </c>
      <c r="F378" s="5" t="s">
        <v>593</v>
      </c>
      <c r="G378" s="30"/>
      <c r="H378" s="30"/>
      <c r="I378" s="11"/>
    </row>
    <row r="379" s="31" customFormat="true" ht="15" hidden="false" customHeight="false" outlineLevel="0" collapsed="false">
      <c r="A379" s="15"/>
      <c r="B379" s="11" t="s">
        <v>497</v>
      </c>
      <c r="C379" s="5" t="s">
        <v>337</v>
      </c>
      <c r="D379" s="12" t="s">
        <v>379</v>
      </c>
      <c r="E379" s="5" t="s">
        <v>590</v>
      </c>
      <c r="F379" s="5" t="s">
        <v>671</v>
      </c>
      <c r="G379" s="7"/>
      <c r="H379" s="7"/>
      <c r="I379" s="11"/>
    </row>
    <row r="380" s="31" customFormat="true" ht="15" hidden="false" customHeight="false" outlineLevel="0" collapsed="false">
      <c r="A380" s="15"/>
      <c r="B380" s="11" t="s">
        <v>497</v>
      </c>
      <c r="C380" s="5" t="s">
        <v>337</v>
      </c>
      <c r="D380" s="12" t="s">
        <v>381</v>
      </c>
      <c r="E380" s="14" t="s">
        <v>672</v>
      </c>
      <c r="F380" s="5" t="s">
        <v>673</v>
      </c>
      <c r="G380" s="7"/>
      <c r="H380" s="7"/>
      <c r="I380" s="11"/>
    </row>
    <row r="381" s="31" customFormat="true" ht="15" hidden="false" customHeight="false" outlineLevel="0" collapsed="false">
      <c r="A381" s="15"/>
      <c r="B381" s="11" t="s">
        <v>497</v>
      </c>
      <c r="C381" s="5" t="s">
        <v>337</v>
      </c>
      <c r="D381" s="12" t="s">
        <v>384</v>
      </c>
      <c r="E381" s="5" t="s">
        <v>674</v>
      </c>
      <c r="F381" s="5" t="s">
        <v>596</v>
      </c>
      <c r="G381" s="7"/>
      <c r="H381" s="7"/>
      <c r="I381" s="11"/>
    </row>
    <row r="382" s="31" customFormat="true" ht="15" hidden="false" customHeight="false" outlineLevel="0" collapsed="false">
      <c r="A382" s="15"/>
      <c r="B382" s="11" t="s">
        <v>497</v>
      </c>
      <c r="C382" s="5" t="s">
        <v>337</v>
      </c>
      <c r="D382" s="12" t="s">
        <v>387</v>
      </c>
      <c r="E382" s="5" t="s">
        <v>674</v>
      </c>
      <c r="F382" s="5" t="s">
        <v>675</v>
      </c>
      <c r="G382" s="7"/>
      <c r="H382" s="7"/>
      <c r="I382" s="11"/>
    </row>
    <row r="383" s="31" customFormat="true" ht="15" hidden="false" customHeight="false" outlineLevel="0" collapsed="false">
      <c r="A383" s="15"/>
      <c r="B383" s="11" t="s">
        <v>497</v>
      </c>
      <c r="C383" s="5" t="s">
        <v>337</v>
      </c>
      <c r="D383" s="12" t="s">
        <v>388</v>
      </c>
      <c r="E383" s="5" t="s">
        <v>674</v>
      </c>
      <c r="F383" s="5" t="s">
        <v>676</v>
      </c>
      <c r="G383" s="7"/>
      <c r="H383" s="7"/>
      <c r="I383" s="11"/>
    </row>
    <row r="384" s="31" customFormat="true" ht="15" hidden="false" customHeight="false" outlineLevel="0" collapsed="false">
      <c r="A384" s="15"/>
      <c r="B384" s="11" t="s">
        <v>497</v>
      </c>
      <c r="C384" s="5" t="s">
        <v>337</v>
      </c>
      <c r="D384" s="12" t="s">
        <v>391</v>
      </c>
      <c r="E384" s="5" t="s">
        <v>677</v>
      </c>
      <c r="F384" s="5" t="s">
        <v>678</v>
      </c>
      <c r="G384" s="7"/>
      <c r="H384" s="7"/>
      <c r="I384" s="5"/>
    </row>
    <row r="385" s="31" customFormat="true" ht="15" hidden="false" customHeight="false" outlineLevel="0" collapsed="false">
      <c r="A385" s="15"/>
      <c r="B385" s="11" t="s">
        <v>497</v>
      </c>
      <c r="C385" s="5" t="s">
        <v>337</v>
      </c>
      <c r="D385" s="12" t="s">
        <v>394</v>
      </c>
      <c r="E385" s="5" t="s">
        <v>679</v>
      </c>
      <c r="F385" s="5" t="s">
        <v>680</v>
      </c>
      <c r="G385" s="7"/>
      <c r="H385" s="7"/>
      <c r="I385" s="11"/>
    </row>
    <row r="386" s="31" customFormat="true" ht="15" hidden="false" customHeight="false" outlineLevel="0" collapsed="false">
      <c r="A386" s="15"/>
      <c r="B386" s="11" t="s">
        <v>532</v>
      </c>
      <c r="C386" s="5" t="s">
        <v>425</v>
      </c>
      <c r="D386" s="12" t="s">
        <v>14</v>
      </c>
      <c r="E386" s="5" t="s">
        <v>599</v>
      </c>
      <c r="F386" s="5" t="s">
        <v>681</v>
      </c>
      <c r="G386" s="7"/>
      <c r="H386" s="7"/>
      <c r="I386" s="11"/>
    </row>
    <row r="387" s="31" customFormat="true" ht="15" hidden="false" customHeight="false" outlineLevel="0" collapsed="false">
      <c r="A387" s="15"/>
      <c r="B387" s="11" t="s">
        <v>532</v>
      </c>
      <c r="C387" s="5" t="s">
        <v>425</v>
      </c>
      <c r="D387" s="12" t="s">
        <v>25</v>
      </c>
      <c r="E387" s="5" t="s">
        <v>682</v>
      </c>
      <c r="F387" s="5" t="s">
        <v>683</v>
      </c>
      <c r="G387" s="7"/>
      <c r="H387" s="7"/>
      <c r="I387" s="11"/>
    </row>
    <row r="388" s="31" customFormat="true" ht="15" hidden="false" customHeight="false" outlineLevel="0" collapsed="false">
      <c r="A388" s="15"/>
      <c r="B388" s="11" t="s">
        <v>532</v>
      </c>
      <c r="C388" s="5" t="s">
        <v>425</v>
      </c>
      <c r="D388" s="12" t="s">
        <v>28</v>
      </c>
      <c r="E388" s="5" t="s">
        <v>684</v>
      </c>
      <c r="F388" s="5" t="s">
        <v>561</v>
      </c>
      <c r="G388" s="30"/>
      <c r="H388" s="30"/>
      <c r="I388" s="11"/>
    </row>
    <row r="389" s="31" customFormat="true" ht="15" hidden="false" customHeight="false" outlineLevel="0" collapsed="false">
      <c r="A389" s="15"/>
      <c r="B389" s="11" t="s">
        <v>532</v>
      </c>
      <c r="C389" s="5" t="s">
        <v>425</v>
      </c>
      <c r="D389" s="12" t="s">
        <v>42</v>
      </c>
      <c r="E389" s="5" t="s">
        <v>685</v>
      </c>
      <c r="F389" s="5" t="s">
        <v>600</v>
      </c>
      <c r="G389" s="30"/>
      <c r="H389" s="30"/>
      <c r="I389" s="11"/>
    </row>
    <row r="390" s="31" customFormat="true" ht="15" hidden="false" customHeight="false" outlineLevel="0" collapsed="false">
      <c r="A390" s="15"/>
      <c r="B390" s="11" t="s">
        <v>532</v>
      </c>
      <c r="C390" s="5" t="s">
        <v>425</v>
      </c>
      <c r="D390" s="12" t="s">
        <v>45</v>
      </c>
      <c r="E390" s="5" t="s">
        <v>685</v>
      </c>
      <c r="F390" s="5" t="s">
        <v>686</v>
      </c>
      <c r="G390" s="7"/>
      <c r="H390" s="7"/>
      <c r="I390" s="11"/>
    </row>
    <row r="391" s="31" customFormat="true" ht="15" hidden="false" customHeight="false" outlineLevel="0" collapsed="false">
      <c r="A391" s="15"/>
      <c r="B391" s="11" t="s">
        <v>537</v>
      </c>
      <c r="C391" s="5" t="s">
        <v>430</v>
      </c>
      <c r="D391" s="12" t="s">
        <v>14</v>
      </c>
      <c r="E391" s="5" t="s">
        <v>604</v>
      </c>
      <c r="F391" s="5" t="s">
        <v>605</v>
      </c>
      <c r="G391" s="7"/>
      <c r="H391" s="7"/>
      <c r="I391" s="11"/>
    </row>
    <row r="392" s="31" customFormat="true" ht="15" hidden="false" customHeight="false" outlineLevel="0" collapsed="false">
      <c r="A392" s="15"/>
      <c r="B392" s="11" t="s">
        <v>537</v>
      </c>
      <c r="C392" s="5" t="s">
        <v>430</v>
      </c>
      <c r="D392" s="12" t="s">
        <v>25</v>
      </c>
      <c r="E392" s="5" t="s">
        <v>606</v>
      </c>
      <c r="F392" s="5" t="s">
        <v>607</v>
      </c>
      <c r="G392" s="7"/>
      <c r="H392" s="7"/>
      <c r="I392" s="11"/>
    </row>
    <row r="393" s="31" customFormat="true" ht="15" hidden="false" customHeight="false" outlineLevel="0" collapsed="false">
      <c r="A393" s="15"/>
      <c r="B393" s="11" t="s">
        <v>537</v>
      </c>
      <c r="C393" s="5" t="s">
        <v>430</v>
      </c>
      <c r="D393" s="12" t="s">
        <v>28</v>
      </c>
      <c r="E393" s="5" t="s">
        <v>608</v>
      </c>
      <c r="F393" s="5" t="s">
        <v>609</v>
      </c>
      <c r="G393" s="7"/>
      <c r="H393" s="7"/>
      <c r="I393" s="11"/>
    </row>
    <row r="394" s="31" customFormat="true" ht="15" hidden="false" customHeight="false" outlineLevel="0" collapsed="false">
      <c r="A394" s="15"/>
      <c r="B394" s="11" t="s">
        <v>537</v>
      </c>
      <c r="C394" s="5" t="s">
        <v>430</v>
      </c>
      <c r="D394" s="12" t="s">
        <v>42</v>
      </c>
      <c r="E394" s="5" t="s">
        <v>615</v>
      </c>
      <c r="F394" s="5" t="s">
        <v>616</v>
      </c>
      <c r="G394" s="7"/>
      <c r="H394" s="7"/>
      <c r="I394" s="11"/>
    </row>
    <row r="395" s="31" customFormat="true" ht="15" hidden="false" customHeight="false" outlineLevel="0" collapsed="false">
      <c r="A395" s="15"/>
      <c r="B395" s="11" t="s">
        <v>537</v>
      </c>
      <c r="C395" s="5" t="s">
        <v>430</v>
      </c>
      <c r="D395" s="12" t="s">
        <v>45</v>
      </c>
      <c r="E395" s="5" t="s">
        <v>610</v>
      </c>
      <c r="F395" s="5" t="s">
        <v>611</v>
      </c>
      <c r="G395" s="7"/>
      <c r="H395" s="7"/>
      <c r="I395" s="11"/>
    </row>
    <row r="396" s="31" customFormat="true" ht="15" hidden="false" customHeight="false" outlineLevel="0" collapsed="false">
      <c r="A396" s="15"/>
      <c r="B396" s="11" t="s">
        <v>537</v>
      </c>
      <c r="C396" s="5" t="s">
        <v>430</v>
      </c>
      <c r="D396" s="12" t="s">
        <v>48</v>
      </c>
      <c r="E396" s="5" t="s">
        <v>610</v>
      </c>
      <c r="F396" s="5" t="s">
        <v>612</v>
      </c>
      <c r="G396" s="7"/>
      <c r="H396" s="7"/>
      <c r="I396" s="11"/>
    </row>
    <row r="397" s="31" customFormat="true" ht="15" hidden="false" customHeight="false" outlineLevel="0" collapsed="false">
      <c r="A397" s="15"/>
      <c r="B397" s="11" t="s">
        <v>537</v>
      </c>
      <c r="C397" s="5" t="s">
        <v>430</v>
      </c>
      <c r="D397" s="12" t="s">
        <v>51</v>
      </c>
      <c r="E397" s="5" t="s">
        <v>613</v>
      </c>
      <c r="F397" s="5" t="s">
        <v>614</v>
      </c>
      <c r="G397" s="7"/>
      <c r="H397" s="7"/>
      <c r="I397" s="11"/>
    </row>
    <row r="398" s="31" customFormat="true" ht="15" hidden="false" customHeight="false" outlineLevel="0" collapsed="false">
      <c r="A398" s="15"/>
      <c r="B398" s="11" t="s">
        <v>537</v>
      </c>
      <c r="C398" s="5" t="s">
        <v>430</v>
      </c>
      <c r="D398" s="12" t="s">
        <v>54</v>
      </c>
      <c r="E398" s="5" t="s">
        <v>619</v>
      </c>
      <c r="F398" s="5" t="s">
        <v>620</v>
      </c>
      <c r="G398" s="7"/>
      <c r="H398" s="7"/>
      <c r="I398" s="11"/>
    </row>
    <row r="399" s="31" customFormat="true" ht="15" hidden="false" customHeight="false" outlineLevel="0" collapsed="false">
      <c r="A399" s="15"/>
      <c r="B399" s="11" t="s">
        <v>537</v>
      </c>
      <c r="C399" s="5" t="s">
        <v>430</v>
      </c>
      <c r="D399" s="12" t="s">
        <v>57</v>
      </c>
      <c r="E399" s="5" t="s">
        <v>621</v>
      </c>
      <c r="F399" s="5" t="s">
        <v>622</v>
      </c>
      <c r="G399" s="7"/>
      <c r="H399" s="7"/>
      <c r="I399" s="11"/>
    </row>
    <row r="400" s="31" customFormat="true" ht="15" hidden="false" customHeight="false" outlineLevel="0" collapsed="false">
      <c r="A400" s="15"/>
      <c r="B400" s="11" t="s">
        <v>537</v>
      </c>
      <c r="C400" s="5" t="s">
        <v>430</v>
      </c>
      <c r="D400" s="12" t="s">
        <v>132</v>
      </c>
      <c r="E400" s="5" t="s">
        <v>627</v>
      </c>
      <c r="F400" s="5" t="s">
        <v>618</v>
      </c>
      <c r="G400" s="7"/>
      <c r="H400" s="7"/>
      <c r="I400" s="11"/>
    </row>
    <row r="401" s="33" customFormat="true" ht="15" hidden="false" customHeight="false" outlineLevel="0" collapsed="false">
      <c r="A401" s="15"/>
      <c r="B401" s="11" t="s">
        <v>537</v>
      </c>
      <c r="C401" s="5" t="s">
        <v>430</v>
      </c>
      <c r="D401" s="12" t="s">
        <v>244</v>
      </c>
      <c r="E401" s="5" t="s">
        <v>621</v>
      </c>
      <c r="F401" s="5" t="s">
        <v>623</v>
      </c>
      <c r="G401" s="7"/>
      <c r="H401" s="7"/>
      <c r="I401" s="11"/>
    </row>
    <row r="402" s="31" customFormat="true" ht="15" hidden="false" customHeight="false" outlineLevel="0" collapsed="false">
      <c r="A402" s="15"/>
      <c r="B402" s="11" t="s">
        <v>537</v>
      </c>
      <c r="C402" s="5" t="s">
        <v>430</v>
      </c>
      <c r="D402" s="12" t="s">
        <v>246</v>
      </c>
      <c r="E402" s="5" t="s">
        <v>687</v>
      </c>
      <c r="F402" s="5" t="s">
        <v>688</v>
      </c>
      <c r="G402" s="7"/>
      <c r="H402" s="7"/>
      <c r="I402" s="11"/>
    </row>
    <row r="403" s="31" customFormat="true" ht="15" hidden="false" customHeight="false" outlineLevel="0" collapsed="false">
      <c r="A403" s="15"/>
      <c r="B403" s="11" t="s">
        <v>537</v>
      </c>
      <c r="C403" s="5" t="s">
        <v>430</v>
      </c>
      <c r="D403" s="12" t="s">
        <v>249</v>
      </c>
      <c r="E403" s="5" t="s">
        <v>689</v>
      </c>
      <c r="F403" s="5" t="s">
        <v>690</v>
      </c>
      <c r="G403" s="7"/>
      <c r="H403" s="7"/>
      <c r="I403" s="11"/>
    </row>
    <row r="404" s="31" customFormat="true" ht="15" hidden="false" customHeight="false" outlineLevel="0" collapsed="false">
      <c r="A404" s="15"/>
      <c r="B404" s="11" t="s">
        <v>537</v>
      </c>
      <c r="C404" s="5" t="s">
        <v>430</v>
      </c>
      <c r="D404" s="12" t="s">
        <v>252</v>
      </c>
      <c r="E404" s="5" t="s">
        <v>689</v>
      </c>
      <c r="F404" s="5" t="s">
        <v>691</v>
      </c>
      <c r="G404" s="7"/>
      <c r="H404" s="7"/>
      <c r="I404" s="11"/>
    </row>
    <row r="405" s="31" customFormat="true" ht="15" hidden="false" customHeight="false" outlineLevel="0" collapsed="false">
      <c r="A405" s="15"/>
      <c r="B405" s="11" t="s">
        <v>537</v>
      </c>
      <c r="C405" s="5" t="s">
        <v>430</v>
      </c>
      <c r="D405" s="12" t="s">
        <v>255</v>
      </c>
      <c r="E405" s="5" t="s">
        <v>613</v>
      </c>
      <c r="F405" s="5" t="s">
        <v>692</v>
      </c>
      <c r="G405" s="7"/>
      <c r="H405" s="7"/>
      <c r="I405" s="11"/>
    </row>
    <row r="406" s="31" customFormat="true" ht="15" hidden="false" customHeight="false" outlineLevel="0" collapsed="false">
      <c r="A406" s="15"/>
      <c r="B406" s="11" t="s">
        <v>537</v>
      </c>
      <c r="C406" s="5" t="s">
        <v>430</v>
      </c>
      <c r="D406" s="12" t="s">
        <v>361</v>
      </c>
      <c r="E406" s="5" t="s">
        <v>613</v>
      </c>
      <c r="F406" s="5" t="s">
        <v>625</v>
      </c>
      <c r="G406" s="7"/>
      <c r="H406" s="7"/>
      <c r="I406" s="11"/>
    </row>
    <row r="407" s="31" customFormat="true" ht="15" hidden="false" customHeight="false" outlineLevel="0" collapsed="false">
      <c r="A407" s="15"/>
      <c r="B407" s="11" t="s">
        <v>541</v>
      </c>
      <c r="C407" s="5" t="s">
        <v>434</v>
      </c>
      <c r="D407" s="12" t="s">
        <v>14</v>
      </c>
      <c r="E407" s="5" t="s">
        <v>693</v>
      </c>
      <c r="F407" s="5" t="s">
        <v>630</v>
      </c>
      <c r="G407" s="7"/>
      <c r="H407" s="7"/>
      <c r="I407" s="11"/>
    </row>
    <row r="408" s="33" customFormat="true" ht="15" hidden="false" customHeight="false" outlineLevel="0" collapsed="false">
      <c r="A408" s="15"/>
      <c r="B408" s="11" t="s">
        <v>541</v>
      </c>
      <c r="C408" s="5" t="s">
        <v>434</v>
      </c>
      <c r="D408" s="12" t="s">
        <v>25</v>
      </c>
      <c r="E408" s="5" t="s">
        <v>693</v>
      </c>
      <c r="F408" s="5" t="s">
        <v>631</v>
      </c>
      <c r="G408" s="30"/>
      <c r="H408" s="30"/>
      <c r="I408" s="11"/>
    </row>
    <row r="409" s="31" customFormat="true" ht="15" hidden="false" customHeight="false" outlineLevel="0" collapsed="false">
      <c r="A409" s="15"/>
      <c r="B409" s="11" t="s">
        <v>541</v>
      </c>
      <c r="C409" s="5" t="s">
        <v>434</v>
      </c>
      <c r="D409" s="12" t="s">
        <v>28</v>
      </c>
      <c r="E409" s="5" t="s">
        <v>693</v>
      </c>
      <c r="F409" s="5" t="s">
        <v>632</v>
      </c>
      <c r="G409" s="7"/>
      <c r="H409" s="7"/>
      <c r="I409" s="11"/>
    </row>
    <row r="410" s="31" customFormat="true" ht="15" hidden="false" customHeight="false" outlineLevel="0" collapsed="false">
      <c r="A410" s="15"/>
      <c r="B410" s="11" t="s">
        <v>541</v>
      </c>
      <c r="C410" s="5" t="s">
        <v>434</v>
      </c>
      <c r="D410" s="12" t="s">
        <v>42</v>
      </c>
      <c r="E410" s="5" t="s">
        <v>693</v>
      </c>
      <c r="F410" s="5" t="s">
        <v>633</v>
      </c>
      <c r="G410" s="7"/>
      <c r="H410" s="7"/>
      <c r="I410" s="14"/>
    </row>
    <row r="411" s="31" customFormat="true" ht="15" hidden="false" customHeight="false" outlineLevel="0" collapsed="false">
      <c r="A411" s="15"/>
      <c r="B411" s="11" t="s">
        <v>541</v>
      </c>
      <c r="C411" s="5" t="s">
        <v>434</v>
      </c>
      <c r="D411" s="12" t="s">
        <v>45</v>
      </c>
      <c r="E411" s="5" t="s">
        <v>693</v>
      </c>
      <c r="F411" s="5" t="s">
        <v>634</v>
      </c>
      <c r="G411" s="7"/>
      <c r="H411" s="7"/>
      <c r="I411" s="11"/>
    </row>
    <row r="412" s="31" customFormat="true" ht="15" hidden="false" customHeight="false" outlineLevel="0" collapsed="false">
      <c r="A412" s="15"/>
      <c r="B412" s="11" t="s">
        <v>541</v>
      </c>
      <c r="C412" s="5" t="s">
        <v>434</v>
      </c>
      <c r="D412" s="12" t="s">
        <v>48</v>
      </c>
      <c r="E412" s="5" t="s">
        <v>693</v>
      </c>
      <c r="F412" s="5" t="s">
        <v>635</v>
      </c>
      <c r="G412" s="7"/>
      <c r="H412" s="7"/>
      <c r="I412" s="11"/>
    </row>
    <row r="413" s="31" customFormat="true" ht="15" hidden="false" customHeight="false" outlineLevel="0" collapsed="false">
      <c r="A413" s="15"/>
      <c r="B413" s="11" t="s">
        <v>541</v>
      </c>
      <c r="C413" s="5" t="s">
        <v>434</v>
      </c>
      <c r="D413" s="12" t="s">
        <v>51</v>
      </c>
      <c r="E413" s="5" t="s">
        <v>693</v>
      </c>
      <c r="F413" s="5" t="s">
        <v>636</v>
      </c>
      <c r="G413" s="7"/>
      <c r="H413" s="7"/>
      <c r="I413" s="11"/>
    </row>
    <row r="414" s="31" customFormat="true" ht="15" hidden="false" customHeight="false" outlineLevel="0" collapsed="false">
      <c r="A414" s="15"/>
      <c r="B414" s="11" t="s">
        <v>544</v>
      </c>
      <c r="C414" s="5" t="s">
        <v>452</v>
      </c>
      <c r="D414" s="12" t="s">
        <v>14</v>
      </c>
      <c r="E414" s="5" t="s">
        <v>694</v>
      </c>
      <c r="F414" s="5" t="s">
        <v>695</v>
      </c>
      <c r="G414" s="30"/>
      <c r="H414" s="30"/>
      <c r="I414" s="11"/>
    </row>
    <row r="415" s="31" customFormat="true" ht="15" hidden="false" customHeight="false" outlineLevel="0" collapsed="false">
      <c r="A415" s="15"/>
      <c r="B415" s="11" t="s">
        <v>544</v>
      </c>
      <c r="C415" s="5" t="s">
        <v>452</v>
      </c>
      <c r="D415" s="12" t="s">
        <v>25</v>
      </c>
      <c r="E415" s="5" t="s">
        <v>637</v>
      </c>
      <c r="F415" s="5" t="s">
        <v>638</v>
      </c>
      <c r="G415" s="7"/>
      <c r="H415" s="7"/>
      <c r="I415" s="11"/>
    </row>
    <row r="416" s="31" customFormat="true" ht="15" hidden="false" customHeight="false" outlineLevel="0" collapsed="false">
      <c r="A416" s="15"/>
      <c r="B416" s="11" t="s">
        <v>544</v>
      </c>
      <c r="C416" s="5" t="s">
        <v>452</v>
      </c>
      <c r="D416" s="12" t="s">
        <v>28</v>
      </c>
      <c r="E416" s="5" t="s">
        <v>696</v>
      </c>
      <c r="F416" s="5" t="s">
        <v>697</v>
      </c>
      <c r="G416" s="7"/>
      <c r="H416" s="7"/>
      <c r="I416" s="11"/>
    </row>
    <row r="417" s="31" customFormat="true" ht="15" hidden="false" customHeight="false" outlineLevel="0" collapsed="false">
      <c r="A417" s="15"/>
      <c r="B417" s="11" t="s">
        <v>544</v>
      </c>
      <c r="C417" s="5" t="s">
        <v>452</v>
      </c>
      <c r="D417" s="12" t="s">
        <v>42</v>
      </c>
      <c r="E417" s="4" t="s">
        <v>698</v>
      </c>
      <c r="F417" s="5" t="s">
        <v>699</v>
      </c>
      <c r="G417" s="7"/>
      <c r="H417" s="7"/>
      <c r="I417" s="11"/>
    </row>
    <row r="418" s="31" customFormat="true" ht="15" hidden="false" customHeight="false" outlineLevel="0" collapsed="false">
      <c r="A418" s="15"/>
      <c r="B418" s="11" t="s">
        <v>544</v>
      </c>
      <c r="C418" s="5" t="s">
        <v>452</v>
      </c>
      <c r="D418" s="12" t="s">
        <v>45</v>
      </c>
      <c r="E418" s="5" t="s">
        <v>700</v>
      </c>
      <c r="F418" s="5" t="s">
        <v>153</v>
      </c>
      <c r="G418" s="7"/>
      <c r="H418" s="7"/>
      <c r="I418" s="11"/>
    </row>
    <row r="419" s="31" customFormat="true" ht="15" hidden="false" customHeight="false" outlineLevel="0" collapsed="false">
      <c r="A419" s="15"/>
      <c r="B419" s="11" t="s">
        <v>550</v>
      </c>
      <c r="C419" s="5" t="s">
        <v>551</v>
      </c>
      <c r="D419" s="12" t="s">
        <v>14</v>
      </c>
      <c r="E419" s="5" t="s">
        <v>701</v>
      </c>
      <c r="F419" s="5" t="s">
        <v>702</v>
      </c>
      <c r="G419" s="7"/>
      <c r="H419" s="7"/>
      <c r="I419" s="11"/>
    </row>
    <row r="420" s="31" customFormat="true" ht="15" hidden="false" customHeight="false" outlineLevel="0" collapsed="false">
      <c r="A420" s="15"/>
      <c r="B420" s="11" t="s">
        <v>550</v>
      </c>
      <c r="C420" s="5" t="s">
        <v>551</v>
      </c>
      <c r="D420" s="12" t="s">
        <v>25</v>
      </c>
      <c r="E420" s="5" t="s">
        <v>703</v>
      </c>
      <c r="F420" s="5" t="s">
        <v>704</v>
      </c>
      <c r="G420" s="7"/>
      <c r="H420" s="7"/>
      <c r="I420" s="11"/>
    </row>
    <row r="421" s="31" customFormat="true" ht="15" hidden="false" customHeight="false" outlineLevel="0" collapsed="false">
      <c r="A421" s="15"/>
      <c r="B421" s="11" t="s">
        <v>550</v>
      </c>
      <c r="C421" s="5" t="s">
        <v>551</v>
      </c>
      <c r="D421" s="12" t="s">
        <v>28</v>
      </c>
      <c r="E421" s="5" t="s">
        <v>705</v>
      </c>
      <c r="F421" s="5" t="s">
        <v>706</v>
      </c>
      <c r="G421" s="7"/>
      <c r="H421" s="7"/>
      <c r="I421" s="11"/>
    </row>
    <row r="422" s="31" customFormat="true" ht="15" hidden="false" customHeight="false" outlineLevel="0" collapsed="false">
      <c r="A422" s="8" t="s">
        <v>707</v>
      </c>
      <c r="B422" s="9" t="s">
        <v>708</v>
      </c>
      <c r="C422" s="11"/>
      <c r="D422" s="12"/>
      <c r="E422" s="5"/>
      <c r="F422" s="5"/>
      <c r="G422" s="7"/>
      <c r="H422" s="7"/>
      <c r="I422" s="11"/>
    </row>
    <row r="423" s="31" customFormat="true" ht="15.75" hidden="false" customHeight="false" outlineLevel="0" collapsed="false">
      <c r="B423" s="11" t="s">
        <v>709</v>
      </c>
      <c r="C423" s="5" t="s">
        <v>710</v>
      </c>
      <c r="D423" s="12" t="s">
        <v>14</v>
      </c>
      <c r="E423" s="5" t="s">
        <v>711</v>
      </c>
      <c r="F423" s="5" t="s">
        <v>712</v>
      </c>
      <c r="G423" s="7"/>
      <c r="H423" s="7"/>
      <c r="I423" s="34"/>
    </row>
    <row r="424" s="31" customFormat="true" ht="15.75" hidden="false" customHeight="false" outlineLevel="0" collapsed="false">
      <c r="A424" s="9"/>
      <c r="B424" s="11" t="s">
        <v>709</v>
      </c>
      <c r="C424" s="5" t="s">
        <v>710</v>
      </c>
      <c r="D424" s="12" t="s">
        <v>25</v>
      </c>
      <c r="E424" s="5" t="s">
        <v>713</v>
      </c>
      <c r="F424" s="5" t="s">
        <v>714</v>
      </c>
      <c r="G424" s="7"/>
      <c r="H424" s="7"/>
      <c r="I424" s="34"/>
    </row>
    <row r="425" s="31" customFormat="true" ht="15.75" hidden="false" customHeight="false" outlineLevel="0" collapsed="false">
      <c r="A425" s="9"/>
      <c r="B425" s="11" t="s">
        <v>709</v>
      </c>
      <c r="C425" s="5" t="s">
        <v>710</v>
      </c>
      <c r="D425" s="12" t="s">
        <v>28</v>
      </c>
      <c r="E425" s="5" t="s">
        <v>715</v>
      </c>
      <c r="F425" s="5" t="s">
        <v>716</v>
      </c>
      <c r="G425" s="7"/>
      <c r="H425" s="7"/>
      <c r="I425" s="34"/>
    </row>
    <row r="426" s="31" customFormat="true" ht="15.75" hidden="false" customHeight="false" outlineLevel="0" collapsed="false">
      <c r="A426" s="9"/>
      <c r="B426" s="11" t="s">
        <v>709</v>
      </c>
      <c r="C426" s="5" t="s">
        <v>710</v>
      </c>
      <c r="D426" s="12" t="s">
        <v>42</v>
      </c>
      <c r="E426" s="5" t="s">
        <v>717</v>
      </c>
      <c r="F426" s="5" t="s">
        <v>718</v>
      </c>
      <c r="G426" s="7"/>
      <c r="H426" s="7"/>
      <c r="I426" s="34"/>
    </row>
    <row r="427" s="31" customFormat="true" ht="15.75" hidden="false" customHeight="false" outlineLevel="0" collapsed="false">
      <c r="A427" s="9"/>
      <c r="B427" s="11" t="s">
        <v>336</v>
      </c>
      <c r="C427" s="5" t="s">
        <v>337</v>
      </c>
      <c r="D427" s="12" t="s">
        <v>14</v>
      </c>
      <c r="E427" s="5" t="s">
        <v>719</v>
      </c>
      <c r="F427" s="5" t="s">
        <v>720</v>
      </c>
      <c r="G427" s="7"/>
      <c r="H427" s="7"/>
      <c r="I427" s="34"/>
    </row>
    <row r="428" s="31" customFormat="true" ht="15.75" hidden="false" customHeight="false" outlineLevel="0" collapsed="false">
      <c r="A428" s="9"/>
      <c r="B428" s="11" t="s">
        <v>336</v>
      </c>
      <c r="C428" s="5" t="s">
        <v>337</v>
      </c>
      <c r="D428" s="12" t="s">
        <v>25</v>
      </c>
      <c r="E428" s="5" t="s">
        <v>719</v>
      </c>
      <c r="F428" s="5" t="s">
        <v>721</v>
      </c>
      <c r="G428" s="7"/>
      <c r="H428" s="7"/>
      <c r="I428" s="34"/>
    </row>
    <row r="429" s="31" customFormat="true" ht="15.75" hidden="false" customHeight="false" outlineLevel="0" collapsed="false">
      <c r="A429" s="9"/>
      <c r="B429" s="11" t="s">
        <v>336</v>
      </c>
      <c r="C429" s="5" t="s">
        <v>337</v>
      </c>
      <c r="D429" s="12" t="s">
        <v>28</v>
      </c>
      <c r="E429" s="5" t="s">
        <v>722</v>
      </c>
      <c r="F429" s="5" t="s">
        <v>723</v>
      </c>
      <c r="G429" s="7"/>
      <c r="H429" s="7"/>
      <c r="I429" s="34"/>
    </row>
    <row r="430" s="31" customFormat="true" ht="15.75" hidden="false" customHeight="false" outlineLevel="0" collapsed="false">
      <c r="A430" s="9"/>
      <c r="B430" s="11" t="s">
        <v>336</v>
      </c>
      <c r="C430" s="5" t="s">
        <v>337</v>
      </c>
      <c r="D430" s="12" t="s">
        <v>42</v>
      </c>
      <c r="E430" s="5" t="s">
        <v>724</v>
      </c>
      <c r="F430" s="5" t="s">
        <v>725</v>
      </c>
      <c r="G430" s="7"/>
      <c r="H430" s="7"/>
      <c r="I430" s="34"/>
    </row>
    <row r="431" s="31" customFormat="true" ht="15" hidden="false" customHeight="false" outlineLevel="0" collapsed="false">
      <c r="A431" s="9"/>
      <c r="B431" s="11" t="s">
        <v>336</v>
      </c>
      <c r="C431" s="5" t="s">
        <v>337</v>
      </c>
      <c r="D431" s="12" t="s">
        <v>45</v>
      </c>
      <c r="E431" s="5" t="s">
        <v>726</v>
      </c>
      <c r="F431" s="5" t="s">
        <v>727</v>
      </c>
      <c r="G431" s="7"/>
      <c r="H431" s="7"/>
      <c r="I431" s="11"/>
    </row>
    <row r="432" s="31" customFormat="true" ht="15" hidden="false" customHeight="false" outlineLevel="0" collapsed="false">
      <c r="A432" s="9"/>
      <c r="B432" s="11" t="s">
        <v>336</v>
      </c>
      <c r="C432" s="5" t="s">
        <v>337</v>
      </c>
      <c r="D432" s="12" t="s">
        <v>48</v>
      </c>
      <c r="E432" s="5" t="s">
        <v>728</v>
      </c>
      <c r="F432" s="5" t="s">
        <v>729</v>
      </c>
      <c r="G432" s="7"/>
      <c r="H432" s="7"/>
      <c r="I432" s="11"/>
    </row>
    <row r="433" s="31" customFormat="true" ht="15.75" hidden="false" customHeight="false" outlineLevel="0" collapsed="false">
      <c r="A433" s="9"/>
      <c r="B433" s="11" t="s">
        <v>730</v>
      </c>
      <c r="C433" s="5" t="s">
        <v>731</v>
      </c>
      <c r="D433" s="12" t="s">
        <v>14</v>
      </c>
      <c r="E433" s="5" t="s">
        <v>732</v>
      </c>
      <c r="F433" s="5" t="s">
        <v>733</v>
      </c>
      <c r="G433" s="7"/>
      <c r="H433" s="7"/>
      <c r="I433" s="34"/>
    </row>
    <row r="434" s="31" customFormat="true" ht="15.75" hidden="false" customHeight="false" outlineLevel="0" collapsed="false">
      <c r="A434" s="9"/>
      <c r="B434" s="11" t="s">
        <v>730</v>
      </c>
      <c r="C434" s="5" t="s">
        <v>731</v>
      </c>
      <c r="D434" s="12" t="s">
        <v>25</v>
      </c>
      <c r="E434" s="5" t="s">
        <v>734</v>
      </c>
      <c r="F434" s="5" t="s">
        <v>735</v>
      </c>
      <c r="G434" s="7"/>
      <c r="H434" s="7"/>
      <c r="I434" s="34"/>
    </row>
    <row r="435" s="31" customFormat="true" ht="15.75" hidden="false" customHeight="false" outlineLevel="0" collapsed="false">
      <c r="A435" s="9"/>
      <c r="B435" s="11" t="s">
        <v>730</v>
      </c>
      <c r="C435" s="5" t="s">
        <v>731</v>
      </c>
      <c r="D435" s="12" t="s">
        <v>28</v>
      </c>
      <c r="E435" s="5" t="s">
        <v>736</v>
      </c>
      <c r="F435" s="5" t="s">
        <v>737</v>
      </c>
      <c r="G435" s="7"/>
      <c r="H435" s="7"/>
      <c r="I435" s="34"/>
    </row>
    <row r="436" s="31" customFormat="true" ht="15.75" hidden="false" customHeight="false" outlineLevel="0" collapsed="false">
      <c r="A436" s="9"/>
      <c r="B436" s="11" t="s">
        <v>730</v>
      </c>
      <c r="C436" s="5" t="s">
        <v>731</v>
      </c>
      <c r="D436" s="12" t="s">
        <v>42</v>
      </c>
      <c r="E436" s="5" t="s">
        <v>738</v>
      </c>
      <c r="F436" s="5" t="s">
        <v>739</v>
      </c>
      <c r="G436" s="7"/>
      <c r="H436" s="7"/>
      <c r="I436" s="34"/>
    </row>
    <row r="437" s="31" customFormat="true" ht="15.75" hidden="false" customHeight="false" outlineLevel="0" collapsed="false">
      <c r="A437" s="9"/>
      <c r="B437" s="11" t="s">
        <v>730</v>
      </c>
      <c r="C437" s="5" t="s">
        <v>731</v>
      </c>
      <c r="D437" s="12" t="s">
        <v>45</v>
      </c>
      <c r="E437" s="5" t="s">
        <v>740</v>
      </c>
      <c r="F437" s="5" t="s">
        <v>741</v>
      </c>
      <c r="G437" s="7"/>
      <c r="H437" s="7"/>
      <c r="I437" s="34"/>
    </row>
    <row r="438" s="31" customFormat="true" ht="15.75" hidden="false" customHeight="false" outlineLevel="0" collapsed="false">
      <c r="A438" s="9"/>
      <c r="B438" s="11" t="s">
        <v>730</v>
      </c>
      <c r="C438" s="5" t="s">
        <v>731</v>
      </c>
      <c r="D438" s="12" t="s">
        <v>48</v>
      </c>
      <c r="E438" s="5" t="s">
        <v>742</v>
      </c>
      <c r="F438" s="5" t="s">
        <v>743</v>
      </c>
      <c r="G438" s="7"/>
      <c r="H438" s="7"/>
      <c r="I438" s="34"/>
    </row>
    <row r="439" s="31" customFormat="true" ht="15.75" hidden="false" customHeight="false" outlineLevel="0" collapsed="false">
      <c r="A439" s="9"/>
      <c r="B439" s="11" t="s">
        <v>471</v>
      </c>
      <c r="C439" s="5" t="s">
        <v>472</v>
      </c>
      <c r="D439" s="12" t="s">
        <v>14</v>
      </c>
      <c r="E439" s="5" t="s">
        <v>744</v>
      </c>
      <c r="F439" s="5" t="s">
        <v>745</v>
      </c>
      <c r="G439" s="7"/>
      <c r="H439" s="7"/>
      <c r="I439" s="34"/>
    </row>
    <row r="440" s="31" customFormat="true" ht="15.75" hidden="false" customHeight="false" outlineLevel="0" collapsed="false">
      <c r="A440" s="9"/>
      <c r="B440" s="11" t="s">
        <v>497</v>
      </c>
      <c r="C440" s="5" t="s">
        <v>337</v>
      </c>
      <c r="D440" s="12" t="s">
        <v>14</v>
      </c>
      <c r="E440" s="5" t="s">
        <v>719</v>
      </c>
      <c r="F440" s="5" t="s">
        <v>720</v>
      </c>
      <c r="G440" s="7"/>
      <c r="H440" s="7"/>
      <c r="I440" s="34"/>
    </row>
    <row r="441" s="31" customFormat="true" ht="15.75" hidden="false" customHeight="false" outlineLevel="0" collapsed="false">
      <c r="A441" s="9"/>
      <c r="B441" s="11" t="s">
        <v>497</v>
      </c>
      <c r="C441" s="5" t="s">
        <v>337</v>
      </c>
      <c r="D441" s="12" t="s">
        <v>25</v>
      </c>
      <c r="E441" s="5" t="s">
        <v>719</v>
      </c>
      <c r="F441" s="5" t="s">
        <v>721</v>
      </c>
      <c r="G441" s="7"/>
      <c r="H441" s="7"/>
      <c r="I441" s="34"/>
    </row>
    <row r="442" s="31" customFormat="true" ht="15.75" hidden="false" customHeight="false" outlineLevel="0" collapsed="false">
      <c r="A442" s="9"/>
      <c r="B442" s="11" t="s">
        <v>497</v>
      </c>
      <c r="C442" s="5" t="s">
        <v>337</v>
      </c>
      <c r="D442" s="12" t="s">
        <v>28</v>
      </c>
      <c r="E442" s="5" t="s">
        <v>719</v>
      </c>
      <c r="F442" s="5" t="s">
        <v>746</v>
      </c>
      <c r="G442" s="7"/>
      <c r="H442" s="7"/>
      <c r="I442" s="34"/>
    </row>
    <row r="443" s="31" customFormat="true" ht="15.75" hidden="false" customHeight="false" outlineLevel="0" collapsed="false">
      <c r="A443" s="9"/>
      <c r="B443" s="11" t="s">
        <v>497</v>
      </c>
      <c r="C443" s="5" t="s">
        <v>337</v>
      </c>
      <c r="D443" s="12" t="s">
        <v>42</v>
      </c>
      <c r="E443" s="5" t="s">
        <v>722</v>
      </c>
      <c r="F443" s="5" t="s">
        <v>723</v>
      </c>
      <c r="G443" s="7"/>
      <c r="H443" s="7"/>
      <c r="I443" s="34"/>
    </row>
    <row r="444" s="31" customFormat="true" ht="15.75" hidden="false" customHeight="false" outlineLevel="0" collapsed="false">
      <c r="A444" s="9"/>
      <c r="B444" s="11" t="s">
        <v>497</v>
      </c>
      <c r="C444" s="5" t="s">
        <v>337</v>
      </c>
      <c r="D444" s="12" t="s">
        <v>45</v>
      </c>
      <c r="E444" s="5" t="s">
        <v>724</v>
      </c>
      <c r="F444" s="5" t="s">
        <v>725</v>
      </c>
      <c r="G444" s="7"/>
      <c r="H444" s="7"/>
      <c r="I444" s="34"/>
    </row>
    <row r="445" s="31" customFormat="true" ht="15.75" hidden="false" customHeight="false" outlineLevel="0" collapsed="false">
      <c r="A445" s="9"/>
      <c r="B445" s="11" t="s">
        <v>497</v>
      </c>
      <c r="C445" s="5" t="s">
        <v>337</v>
      </c>
      <c r="D445" s="12" t="s">
        <v>48</v>
      </c>
      <c r="E445" s="5" t="s">
        <v>747</v>
      </c>
      <c r="F445" s="5" t="s">
        <v>748</v>
      </c>
      <c r="G445" s="7"/>
      <c r="H445" s="7"/>
      <c r="I445" s="34"/>
    </row>
    <row r="446" s="31" customFormat="true" ht="15.75" hidden="false" customHeight="false" outlineLevel="0" collapsed="false">
      <c r="A446" s="9"/>
      <c r="B446" s="11" t="s">
        <v>497</v>
      </c>
      <c r="C446" s="5" t="s">
        <v>337</v>
      </c>
      <c r="D446" s="12" t="s">
        <v>51</v>
      </c>
      <c r="E446" s="5" t="s">
        <v>749</v>
      </c>
      <c r="F446" s="5" t="s">
        <v>750</v>
      </c>
      <c r="G446" s="7"/>
      <c r="H446" s="7"/>
      <c r="I446" s="34"/>
    </row>
    <row r="447" s="31" customFormat="true" ht="15.75" hidden="false" customHeight="false" outlineLevel="0" collapsed="false">
      <c r="A447" s="9"/>
      <c r="B447" s="11" t="s">
        <v>751</v>
      </c>
      <c r="C447" s="5" t="s">
        <v>731</v>
      </c>
      <c r="D447" s="12" t="s">
        <v>14</v>
      </c>
      <c r="E447" s="5" t="s">
        <v>732</v>
      </c>
      <c r="F447" s="5" t="s">
        <v>733</v>
      </c>
      <c r="G447" s="7"/>
      <c r="H447" s="7"/>
      <c r="I447" s="34"/>
    </row>
    <row r="448" s="31" customFormat="true" ht="15.75" hidden="false" customHeight="false" outlineLevel="0" collapsed="false">
      <c r="A448" s="9"/>
      <c r="B448" s="11" t="s">
        <v>751</v>
      </c>
      <c r="C448" s="5" t="s">
        <v>731</v>
      </c>
      <c r="D448" s="12" t="s">
        <v>25</v>
      </c>
      <c r="E448" s="5" t="s">
        <v>736</v>
      </c>
      <c r="F448" s="5" t="s">
        <v>737</v>
      </c>
      <c r="G448" s="7"/>
      <c r="H448" s="7"/>
      <c r="I448" s="34"/>
    </row>
    <row r="449" s="31" customFormat="true" ht="15.75" hidden="false" customHeight="false" outlineLevel="0" collapsed="false">
      <c r="A449" s="9"/>
      <c r="B449" s="11" t="s">
        <v>751</v>
      </c>
      <c r="C449" s="5" t="s">
        <v>731</v>
      </c>
      <c r="D449" s="12" t="s">
        <v>28</v>
      </c>
      <c r="E449" s="5" t="s">
        <v>738</v>
      </c>
      <c r="F449" s="5" t="s">
        <v>739</v>
      </c>
      <c r="G449" s="7"/>
      <c r="H449" s="7"/>
      <c r="I449" s="34"/>
    </row>
    <row r="450" s="31" customFormat="true" ht="15" hidden="false" customHeight="false" outlineLevel="0" collapsed="false">
      <c r="A450" s="9"/>
      <c r="B450" s="11" t="s">
        <v>751</v>
      </c>
      <c r="C450" s="5" t="s">
        <v>731</v>
      </c>
      <c r="D450" s="12" t="s">
        <v>42</v>
      </c>
      <c r="E450" s="5" t="s">
        <v>740</v>
      </c>
      <c r="F450" s="5" t="s">
        <v>741</v>
      </c>
      <c r="G450" s="7"/>
      <c r="H450" s="7"/>
      <c r="I450" s="11"/>
    </row>
    <row r="451" s="31" customFormat="true" ht="15.75" hidden="false" customHeight="false" outlineLevel="0" collapsed="false">
      <c r="A451" s="9"/>
      <c r="B451" s="11" t="s">
        <v>751</v>
      </c>
      <c r="C451" s="5" t="s">
        <v>731</v>
      </c>
      <c r="D451" s="12" t="s">
        <v>45</v>
      </c>
      <c r="E451" s="5" t="s">
        <v>752</v>
      </c>
      <c r="F451" s="5" t="s">
        <v>753</v>
      </c>
      <c r="G451" s="7"/>
      <c r="H451" s="7"/>
      <c r="I451" s="34"/>
    </row>
    <row r="452" s="31" customFormat="true" ht="15.75" hidden="false" customHeight="false" outlineLevel="0" collapsed="false">
      <c r="A452" s="9"/>
      <c r="B452" s="11" t="s">
        <v>751</v>
      </c>
      <c r="C452" s="5" t="s">
        <v>731</v>
      </c>
      <c r="D452" s="12" t="s">
        <v>48</v>
      </c>
      <c r="E452" s="5" t="s">
        <v>754</v>
      </c>
      <c r="F452" s="5" t="s">
        <v>755</v>
      </c>
      <c r="G452" s="7"/>
      <c r="H452" s="7"/>
      <c r="I452" s="34"/>
    </row>
    <row r="453" s="31" customFormat="true" ht="15.75" hidden="false" customHeight="false" outlineLevel="0" collapsed="false">
      <c r="A453" s="9"/>
      <c r="B453" s="11" t="s">
        <v>751</v>
      </c>
      <c r="C453" s="5" t="s">
        <v>731</v>
      </c>
      <c r="D453" s="12" t="s">
        <v>51</v>
      </c>
      <c r="E453" s="5" t="s">
        <v>756</v>
      </c>
      <c r="F453" s="5" t="s">
        <v>757</v>
      </c>
      <c r="G453" s="7"/>
      <c r="H453" s="7"/>
      <c r="I453" s="34"/>
    </row>
    <row r="454" s="31" customFormat="true" ht="15.75" hidden="false" customHeight="false" outlineLevel="0" collapsed="false">
      <c r="A454" s="9"/>
      <c r="B454" s="11" t="s">
        <v>751</v>
      </c>
      <c r="C454" s="5" t="s">
        <v>731</v>
      </c>
      <c r="D454" s="12" t="s">
        <v>54</v>
      </c>
      <c r="E454" s="5" t="s">
        <v>758</v>
      </c>
      <c r="F454" s="5" t="s">
        <v>759</v>
      </c>
      <c r="G454" s="7"/>
      <c r="H454" s="7"/>
      <c r="I454" s="34"/>
    </row>
    <row r="455" s="31" customFormat="true" ht="15.75" hidden="false" customHeight="false" outlineLevel="0" collapsed="false">
      <c r="A455" s="9"/>
      <c r="B455" s="11" t="s">
        <v>751</v>
      </c>
      <c r="C455" s="5" t="s">
        <v>731</v>
      </c>
      <c r="D455" s="12" t="s">
        <v>57</v>
      </c>
      <c r="E455" s="5" t="s">
        <v>760</v>
      </c>
      <c r="F455" s="5" t="s">
        <v>761</v>
      </c>
      <c r="G455" s="7"/>
      <c r="H455" s="7"/>
      <c r="I455" s="34"/>
    </row>
    <row r="456" s="31" customFormat="true" ht="15.75" hidden="false" customHeight="false" outlineLevel="0" collapsed="false">
      <c r="A456" s="9"/>
      <c r="B456" s="11" t="s">
        <v>751</v>
      </c>
      <c r="C456" s="5" t="s">
        <v>731</v>
      </c>
      <c r="D456" s="12" t="s">
        <v>132</v>
      </c>
      <c r="E456" s="5" t="s">
        <v>760</v>
      </c>
      <c r="F456" s="5" t="s">
        <v>743</v>
      </c>
      <c r="G456" s="7"/>
      <c r="H456" s="7"/>
      <c r="I456" s="34"/>
    </row>
  </sheetData>
  <dataValidations count="3">
    <dataValidation allowBlank="true" errorStyle="stop" operator="equal" showDropDown="false" showErrorMessage="true" showInputMessage="false" sqref="D7:D148 D151:D157 D160:D166 D169:D189 D191:D196 D198:D259 D267:D1456" type="textLength">
      <formula1>2</formula1>
      <formula2>0</formula2>
    </dataValidation>
    <dataValidation allowBlank="true" error="专业代码长度6位，请检查" errorStyle="stop" errorTitle="长度不对" operator="equal" showDropDown="false" showErrorMessage="true" showInputMessage="false" sqref="B4 B6 B8 B10 B12:B14 B16:B17 B19:B58 B60:B124 B126:B140 B142:B259 B262 B265 B267:B307 B309:B421 B423:B1456" type="textLength">
      <formula1>6</formula1>
      <formula2>0</formula2>
    </dataValidation>
    <dataValidation allowBlank="true" error="请检查，输入字段长度超出20了" errorStyle="stop" errorTitle="你输入的字段太长" operator="between" promptTitle="研究方向不要超过20个汉字" showDropDown="false" showErrorMessage="true" showInputMessage="true" sqref="E4:E6 E9:E61 E63:E159 E162 E165 E167:E189 E192:E242 E257:E264 E277:E416 E418:E456 E457:H1456" type="textLength">
      <formula1>0</formula1>
      <formula2>20</formula2>
    </dataValidation>
  </dataValidations>
  <printOptions headings="false" gridLines="false" gridLinesSet="true" horizontalCentered="false" verticalCentered="false"/>
  <pageMargins left="0.440277777777778" right="0.170138888888889" top="0.551388888888889" bottom="0.570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40" activePane="bottomLeft" state="frozen"/>
      <selection pane="topLeft" activeCell="A1" activeCellId="0" sqref="A1"/>
      <selection pane="bottomLeft" activeCell="D347" activeCellId="0" sqref="D3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28"/>
    <col collapsed="false" customWidth="true" hidden="false" outlineLevel="0" max="3" min="3" style="2" width="4.41"/>
    <col collapsed="false" customWidth="true" hidden="false" outlineLevel="0" max="4" min="4" style="1" width="49.99"/>
    <col collapsed="false" customWidth="true" hidden="false" outlineLevel="0" max="5" min="5" style="1" width="10.13"/>
    <col collapsed="false" customWidth="true" hidden="false" outlineLevel="0" max="6" min="6" style="35" width="6.28"/>
    <col collapsed="false" customWidth="true" hidden="false" outlineLevel="0" max="7" min="7" style="1" width="32.99"/>
    <col collapsed="false" customWidth="true" hidden="false" outlineLevel="0" max="8" min="8" style="1" width="27.14"/>
    <col collapsed="false" customWidth="true" hidden="false" outlineLevel="0" max="9" min="9" style="3" width="2.99"/>
    <col collapsed="false" customWidth="false" hidden="false" outlineLevel="0" max="257" min="10" style="3" width="9.14"/>
  </cols>
  <sheetData>
    <row r="2" customFormat="false" ht="15.75" hidden="false" customHeight="false" outlineLevel="0" collapsed="false">
      <c r="A2" s="4" t="s">
        <v>0</v>
      </c>
      <c r="E2" s="4" t="s">
        <v>762</v>
      </c>
      <c r="H2" s="4" t="s">
        <v>763</v>
      </c>
    </row>
    <row r="3" customFormat="false" ht="15.75" hidden="false" customHeight="false" outlineLevel="0" collapsed="false">
      <c r="A3" s="4" t="s">
        <v>764</v>
      </c>
      <c r="E3" s="4" t="s">
        <v>765</v>
      </c>
      <c r="H3" s="4" t="s">
        <v>766</v>
      </c>
    </row>
    <row r="4" customFormat="false" ht="28.5" hidden="false" customHeight="false" outlineLevel="0" collapsed="false">
      <c r="A4" s="36"/>
      <c r="B4" s="36"/>
      <c r="C4" s="36"/>
      <c r="D4" s="36"/>
      <c r="E4" s="37" t="s">
        <v>6</v>
      </c>
      <c r="F4" s="38" t="s">
        <v>767</v>
      </c>
      <c r="G4" s="37" t="s">
        <v>8</v>
      </c>
      <c r="H4" s="39" t="s">
        <v>768</v>
      </c>
    </row>
    <row r="5" customFormat="false" ht="26.25" hidden="false" customHeight="true" outlineLevel="0" collapsed="false">
      <c r="A5" s="40" t="s">
        <v>10</v>
      </c>
      <c r="B5" s="41" t="s">
        <v>11</v>
      </c>
      <c r="D5" s="42"/>
      <c r="E5" s="43"/>
      <c r="F5" s="44" t="n">
        <f aca="false">SUM(F6:F53)</f>
        <v>60</v>
      </c>
      <c r="G5" s="43"/>
      <c r="H5" s="45"/>
    </row>
    <row r="6" customFormat="false" ht="15.75" hidden="false" customHeight="true" outlineLevel="0" collapsed="false">
      <c r="A6" s="46" t="s">
        <v>12</v>
      </c>
      <c r="B6" s="47" t="s">
        <v>13</v>
      </c>
      <c r="C6" s="48"/>
      <c r="D6" s="45"/>
      <c r="E6" s="43"/>
      <c r="F6" s="44" t="n">
        <v>1</v>
      </c>
      <c r="G6" s="49" t="s">
        <v>769</v>
      </c>
      <c r="H6" s="45"/>
    </row>
    <row r="7" customFormat="false" ht="39.95" hidden="false" customHeight="true" outlineLevel="0" collapsed="false">
      <c r="A7" s="46"/>
      <c r="B7" s="50"/>
      <c r="C7" s="51" t="s">
        <v>14</v>
      </c>
      <c r="D7" s="52" t="s">
        <v>15</v>
      </c>
      <c r="E7" s="53" t="s">
        <v>16</v>
      </c>
      <c r="F7" s="44"/>
      <c r="G7" s="49"/>
      <c r="H7" s="54"/>
    </row>
    <row r="8" customFormat="false" ht="15" hidden="false" customHeight="true" outlineLevel="0" collapsed="false">
      <c r="A8" s="46" t="s">
        <v>17</v>
      </c>
      <c r="B8" s="47" t="s">
        <v>18</v>
      </c>
      <c r="C8" s="51"/>
      <c r="D8" s="52"/>
      <c r="E8" s="53"/>
      <c r="F8" s="44" t="n">
        <v>1</v>
      </c>
      <c r="G8" s="49" t="s">
        <v>769</v>
      </c>
      <c r="H8" s="54"/>
    </row>
    <row r="9" customFormat="false" ht="39.95" hidden="false" customHeight="true" outlineLevel="0" collapsed="false">
      <c r="A9" s="46"/>
      <c r="B9" s="50"/>
      <c r="C9" s="51" t="s">
        <v>14</v>
      </c>
      <c r="D9" s="52" t="s">
        <v>19</v>
      </c>
      <c r="E9" s="53" t="s">
        <v>20</v>
      </c>
      <c r="F9" s="44"/>
      <c r="G9" s="49"/>
      <c r="H9" s="54"/>
    </row>
    <row r="10" customFormat="false" ht="15" hidden="false" customHeight="true" outlineLevel="0" collapsed="false">
      <c r="A10" s="46" t="s">
        <v>21</v>
      </c>
      <c r="B10" s="47" t="s">
        <v>22</v>
      </c>
      <c r="C10" s="51"/>
      <c r="D10" s="52"/>
      <c r="E10" s="53"/>
      <c r="F10" s="44" t="n">
        <v>3</v>
      </c>
      <c r="G10" s="49" t="s">
        <v>769</v>
      </c>
      <c r="H10" s="54"/>
    </row>
    <row r="11" customFormat="false" ht="15" hidden="false" customHeight="false" outlineLevel="0" collapsed="false">
      <c r="A11" s="46"/>
      <c r="B11" s="50"/>
      <c r="C11" s="51" t="s">
        <v>14</v>
      </c>
      <c r="D11" s="52" t="s">
        <v>23</v>
      </c>
      <c r="E11" s="53" t="s">
        <v>24</v>
      </c>
      <c r="F11" s="44"/>
      <c r="G11" s="49"/>
      <c r="H11" s="54"/>
    </row>
    <row r="12" customFormat="false" ht="15" hidden="false" customHeight="false" outlineLevel="0" collapsed="false">
      <c r="A12" s="46"/>
      <c r="B12" s="47"/>
      <c r="C12" s="51" t="s">
        <v>25</v>
      </c>
      <c r="D12" s="52" t="s">
        <v>26</v>
      </c>
      <c r="E12" s="53" t="s">
        <v>27</v>
      </c>
      <c r="F12" s="44"/>
      <c r="G12" s="49"/>
      <c r="H12" s="54"/>
    </row>
    <row r="13" customFormat="false" ht="39.95" hidden="false" customHeight="true" outlineLevel="0" collapsed="false">
      <c r="A13" s="46"/>
      <c r="B13" s="47"/>
      <c r="C13" s="51" t="s">
        <v>28</v>
      </c>
      <c r="D13" s="52" t="s">
        <v>29</v>
      </c>
      <c r="E13" s="53" t="s">
        <v>770</v>
      </c>
      <c r="F13" s="44"/>
      <c r="G13" s="49"/>
      <c r="H13" s="54"/>
    </row>
    <row r="14" customFormat="false" ht="15" hidden="false" customHeight="true" outlineLevel="0" collapsed="false">
      <c r="A14" s="46" t="n">
        <v>100121</v>
      </c>
      <c r="B14" s="47" t="s">
        <v>31</v>
      </c>
      <c r="C14" s="51"/>
      <c r="D14" s="52"/>
      <c r="E14" s="53"/>
      <c r="F14" s="44" t="n">
        <v>2</v>
      </c>
      <c r="G14" s="49" t="s">
        <v>771</v>
      </c>
      <c r="H14" s="54"/>
    </row>
    <row r="15" customFormat="false" ht="15" hidden="false" customHeight="false" outlineLevel="0" collapsed="false">
      <c r="A15" s="46"/>
      <c r="B15" s="50"/>
      <c r="C15" s="51" t="s">
        <v>14</v>
      </c>
      <c r="D15" s="52" t="s">
        <v>32</v>
      </c>
      <c r="E15" s="53" t="s">
        <v>33</v>
      </c>
      <c r="F15" s="44"/>
      <c r="G15" s="49"/>
      <c r="H15" s="54"/>
    </row>
    <row r="16" customFormat="false" ht="39.95" hidden="false" customHeight="true" outlineLevel="0" collapsed="false">
      <c r="A16" s="46"/>
      <c r="B16" s="47"/>
      <c r="C16" s="51" t="s">
        <v>25</v>
      </c>
      <c r="D16" s="52" t="s">
        <v>32</v>
      </c>
      <c r="E16" s="53" t="s">
        <v>34</v>
      </c>
      <c r="F16" s="44"/>
      <c r="G16" s="49"/>
      <c r="H16" s="54"/>
    </row>
    <row r="17" customFormat="false" ht="15" hidden="false" customHeight="true" outlineLevel="0" collapsed="false">
      <c r="A17" s="46" t="s">
        <v>35</v>
      </c>
      <c r="B17" s="47" t="s">
        <v>36</v>
      </c>
      <c r="C17" s="51"/>
      <c r="D17" s="52"/>
      <c r="E17" s="53"/>
      <c r="F17" s="44" t="n">
        <v>12</v>
      </c>
      <c r="G17" s="49" t="s">
        <v>772</v>
      </c>
      <c r="H17" s="54"/>
    </row>
    <row r="18" customFormat="false" ht="15" hidden="false" customHeight="false" outlineLevel="0" collapsed="false">
      <c r="A18" s="46"/>
      <c r="B18" s="50"/>
      <c r="C18" s="51" t="s">
        <v>14</v>
      </c>
      <c r="D18" s="52" t="s">
        <v>37</v>
      </c>
      <c r="E18" s="53" t="s">
        <v>33</v>
      </c>
      <c r="F18" s="44"/>
      <c r="G18" s="49"/>
      <c r="H18" s="54"/>
    </row>
    <row r="19" customFormat="false" ht="15" hidden="false" customHeight="false" outlineLevel="0" collapsed="false">
      <c r="A19" s="46"/>
      <c r="B19" s="47"/>
      <c r="C19" s="51" t="s">
        <v>25</v>
      </c>
      <c r="D19" s="52" t="s">
        <v>38</v>
      </c>
      <c r="E19" s="53" t="s">
        <v>39</v>
      </c>
      <c r="F19" s="44"/>
      <c r="G19" s="49"/>
      <c r="H19" s="54"/>
    </row>
    <row r="20" customFormat="false" ht="15" hidden="false" customHeight="false" outlineLevel="0" collapsed="false">
      <c r="A20" s="46"/>
      <c r="B20" s="47"/>
      <c r="C20" s="51" t="s">
        <v>28</v>
      </c>
      <c r="D20" s="52" t="s">
        <v>40</v>
      </c>
      <c r="E20" s="53" t="s">
        <v>41</v>
      </c>
      <c r="F20" s="44"/>
      <c r="G20" s="49"/>
      <c r="H20" s="54"/>
    </row>
    <row r="21" customFormat="false" ht="15" hidden="false" customHeight="false" outlineLevel="0" collapsed="false">
      <c r="A21" s="46"/>
      <c r="B21" s="47"/>
      <c r="C21" s="51" t="s">
        <v>42</v>
      </c>
      <c r="D21" s="52" t="s">
        <v>43</v>
      </c>
      <c r="E21" s="53" t="s">
        <v>44</v>
      </c>
      <c r="F21" s="44"/>
      <c r="G21" s="49"/>
      <c r="H21" s="54"/>
    </row>
    <row r="22" customFormat="false" ht="15" hidden="false" customHeight="false" outlineLevel="0" collapsed="false">
      <c r="A22" s="46"/>
      <c r="B22" s="47"/>
      <c r="C22" s="51" t="s">
        <v>45</v>
      </c>
      <c r="D22" s="52" t="s">
        <v>46</v>
      </c>
      <c r="E22" s="53" t="s">
        <v>47</v>
      </c>
      <c r="F22" s="44"/>
      <c r="G22" s="49"/>
      <c r="H22" s="54"/>
    </row>
    <row r="23" customFormat="false" ht="15" hidden="false" customHeight="false" outlineLevel="0" collapsed="false">
      <c r="A23" s="46"/>
      <c r="B23" s="47"/>
      <c r="C23" s="51" t="s">
        <v>48</v>
      </c>
      <c r="D23" s="52" t="s">
        <v>49</v>
      </c>
      <c r="E23" s="53" t="s">
        <v>50</v>
      </c>
      <c r="F23" s="44"/>
      <c r="G23" s="53"/>
      <c r="H23" s="54"/>
    </row>
    <row r="24" customFormat="false" ht="15" hidden="false" customHeight="false" outlineLevel="0" collapsed="false">
      <c r="A24" s="46"/>
      <c r="B24" s="47"/>
      <c r="C24" s="51" t="s">
        <v>51</v>
      </c>
      <c r="D24" s="52" t="s">
        <v>52</v>
      </c>
      <c r="E24" s="53" t="s">
        <v>53</v>
      </c>
      <c r="F24" s="44"/>
      <c r="G24" s="53"/>
      <c r="H24" s="54"/>
    </row>
    <row r="25" customFormat="false" ht="15" hidden="false" customHeight="false" outlineLevel="0" collapsed="false">
      <c r="A25" s="46"/>
      <c r="B25" s="47"/>
      <c r="C25" s="51" t="s">
        <v>54</v>
      </c>
      <c r="D25" s="52" t="s">
        <v>55</v>
      </c>
      <c r="E25" s="53" t="s">
        <v>56</v>
      </c>
      <c r="F25" s="44"/>
      <c r="G25" s="53"/>
      <c r="H25" s="54"/>
    </row>
    <row r="26" customFormat="false" ht="39.95" hidden="false" customHeight="true" outlineLevel="0" collapsed="false">
      <c r="A26" s="55"/>
      <c r="B26" s="56"/>
      <c r="C26" s="57" t="s">
        <v>57</v>
      </c>
      <c r="D26" s="58" t="s">
        <v>58</v>
      </c>
      <c r="E26" s="59" t="s">
        <v>59</v>
      </c>
      <c r="F26" s="60"/>
      <c r="G26" s="59"/>
      <c r="H26" s="61"/>
    </row>
    <row r="27" customFormat="false" ht="15" hidden="false" customHeight="true" outlineLevel="0" collapsed="false">
      <c r="A27" s="62" t="s">
        <v>60</v>
      </c>
      <c r="B27" s="63" t="s">
        <v>61</v>
      </c>
      <c r="C27" s="64"/>
      <c r="D27" s="65"/>
      <c r="E27" s="66"/>
      <c r="F27" s="67" t="n">
        <v>5</v>
      </c>
      <c r="G27" s="68" t="s">
        <v>772</v>
      </c>
      <c r="H27" s="65"/>
    </row>
    <row r="28" customFormat="false" ht="15" hidden="false" customHeight="false" outlineLevel="0" collapsed="false">
      <c r="A28" s="46"/>
      <c r="B28" s="50"/>
      <c r="C28" s="51" t="s">
        <v>14</v>
      </c>
      <c r="D28" s="52" t="s">
        <v>62</v>
      </c>
      <c r="E28" s="53" t="s">
        <v>63</v>
      </c>
      <c r="F28" s="44"/>
      <c r="G28" s="68"/>
      <c r="H28" s="54"/>
    </row>
    <row r="29" customFormat="false" ht="15" hidden="false" customHeight="false" outlineLevel="0" collapsed="false">
      <c r="A29" s="46"/>
      <c r="B29" s="47"/>
      <c r="C29" s="51" t="s">
        <v>25</v>
      </c>
      <c r="D29" s="52" t="s">
        <v>64</v>
      </c>
      <c r="E29" s="53" t="s">
        <v>65</v>
      </c>
      <c r="F29" s="44"/>
      <c r="G29" s="68"/>
      <c r="H29" s="54"/>
    </row>
    <row r="30" customFormat="false" ht="15" hidden="false" customHeight="false" outlineLevel="0" collapsed="false">
      <c r="A30" s="46"/>
      <c r="B30" s="47"/>
      <c r="C30" s="51" t="s">
        <v>28</v>
      </c>
      <c r="D30" s="52" t="s">
        <v>66</v>
      </c>
      <c r="E30" s="53" t="s">
        <v>67</v>
      </c>
      <c r="F30" s="44"/>
      <c r="G30" s="68"/>
      <c r="H30" s="54"/>
    </row>
    <row r="31" customFormat="false" ht="15" hidden="false" customHeight="false" outlineLevel="0" collapsed="false">
      <c r="A31" s="46"/>
      <c r="B31" s="47"/>
      <c r="C31" s="51" t="s">
        <v>42</v>
      </c>
      <c r="D31" s="52" t="s">
        <v>68</v>
      </c>
      <c r="E31" s="53" t="s">
        <v>69</v>
      </c>
      <c r="F31" s="44"/>
      <c r="G31" s="53"/>
      <c r="H31" s="54"/>
    </row>
    <row r="32" customFormat="false" ht="39.95" hidden="false" customHeight="true" outlineLevel="0" collapsed="false">
      <c r="A32" s="46"/>
      <c r="B32" s="47"/>
      <c r="C32" s="51" t="s">
        <v>45</v>
      </c>
      <c r="D32" s="52" t="s">
        <v>70</v>
      </c>
      <c r="E32" s="53" t="s">
        <v>71</v>
      </c>
      <c r="F32" s="44"/>
      <c r="G32" s="53"/>
      <c r="H32" s="54"/>
    </row>
    <row r="33" customFormat="false" ht="15" hidden="false" customHeight="true" outlineLevel="0" collapsed="false">
      <c r="A33" s="46" t="s">
        <v>72</v>
      </c>
      <c r="B33" s="47" t="s">
        <v>73</v>
      </c>
      <c r="C33" s="51"/>
      <c r="D33" s="52"/>
      <c r="E33" s="53"/>
      <c r="F33" s="44" t="n">
        <v>8</v>
      </c>
      <c r="G33" s="49" t="s">
        <v>772</v>
      </c>
      <c r="H33" s="54"/>
    </row>
    <row r="34" customFormat="false" ht="15" hidden="false" customHeight="false" outlineLevel="0" collapsed="false">
      <c r="A34" s="46"/>
      <c r="B34" s="50"/>
      <c r="C34" s="51" t="s">
        <v>14</v>
      </c>
      <c r="D34" s="52" t="s">
        <v>74</v>
      </c>
      <c r="E34" s="53" t="s">
        <v>75</v>
      </c>
      <c r="F34" s="44"/>
      <c r="G34" s="49"/>
      <c r="H34" s="54"/>
    </row>
    <row r="35" customFormat="false" ht="15" hidden="false" customHeight="false" outlineLevel="0" collapsed="false">
      <c r="A35" s="46"/>
      <c r="B35" s="47"/>
      <c r="C35" s="51" t="s">
        <v>25</v>
      </c>
      <c r="D35" s="52" t="s">
        <v>76</v>
      </c>
      <c r="E35" s="53" t="s">
        <v>77</v>
      </c>
      <c r="F35" s="44"/>
      <c r="G35" s="49"/>
      <c r="H35" s="54"/>
    </row>
    <row r="36" customFormat="false" ht="15" hidden="false" customHeight="false" outlineLevel="0" collapsed="false">
      <c r="A36" s="46"/>
      <c r="B36" s="47"/>
      <c r="C36" s="51" t="s">
        <v>28</v>
      </c>
      <c r="D36" s="52" t="s">
        <v>78</v>
      </c>
      <c r="E36" s="53" t="s">
        <v>79</v>
      </c>
      <c r="F36" s="44"/>
      <c r="G36" s="53"/>
      <c r="H36" s="54"/>
    </row>
    <row r="37" customFormat="false" ht="15" hidden="false" customHeight="false" outlineLevel="0" collapsed="false">
      <c r="A37" s="46"/>
      <c r="B37" s="47"/>
      <c r="C37" s="51" t="s">
        <v>42</v>
      </c>
      <c r="D37" s="52" t="s">
        <v>80</v>
      </c>
      <c r="E37" s="53" t="s">
        <v>81</v>
      </c>
      <c r="F37" s="44"/>
      <c r="G37" s="53"/>
      <c r="H37" s="54"/>
    </row>
    <row r="38" customFormat="false" ht="15" hidden="false" customHeight="false" outlineLevel="0" collapsed="false">
      <c r="A38" s="46"/>
      <c r="B38" s="47"/>
      <c r="C38" s="51" t="s">
        <v>45</v>
      </c>
      <c r="D38" s="52" t="s">
        <v>82</v>
      </c>
      <c r="E38" s="53" t="s">
        <v>83</v>
      </c>
      <c r="F38" s="44"/>
      <c r="G38" s="53"/>
      <c r="H38" s="54"/>
    </row>
    <row r="39" customFormat="false" ht="15" hidden="false" customHeight="false" outlineLevel="0" collapsed="false">
      <c r="A39" s="46"/>
      <c r="B39" s="47"/>
      <c r="C39" s="51" t="s">
        <v>48</v>
      </c>
      <c r="D39" s="52" t="s">
        <v>84</v>
      </c>
      <c r="E39" s="53" t="s">
        <v>773</v>
      </c>
      <c r="F39" s="44"/>
      <c r="G39" s="53"/>
      <c r="H39" s="54"/>
    </row>
    <row r="40" customFormat="false" ht="15" hidden="false" customHeight="false" outlineLevel="0" collapsed="false">
      <c r="A40" s="46"/>
      <c r="B40" s="47"/>
      <c r="C40" s="51" t="s">
        <v>51</v>
      </c>
      <c r="D40" s="52" t="s">
        <v>86</v>
      </c>
      <c r="E40" s="53" t="s">
        <v>774</v>
      </c>
      <c r="F40" s="44"/>
      <c r="G40" s="53"/>
      <c r="H40" s="54"/>
    </row>
    <row r="41" customFormat="false" ht="39.95" hidden="false" customHeight="true" outlineLevel="0" collapsed="false">
      <c r="A41" s="46"/>
      <c r="B41" s="47"/>
      <c r="C41" s="51" t="s">
        <v>54</v>
      </c>
      <c r="D41" s="52" t="s">
        <v>88</v>
      </c>
      <c r="E41" s="53" t="s">
        <v>89</v>
      </c>
      <c r="F41" s="44"/>
      <c r="G41" s="53"/>
      <c r="H41" s="54"/>
    </row>
    <row r="42" customFormat="false" ht="15" hidden="false" customHeight="true" outlineLevel="0" collapsed="false">
      <c r="A42" s="46" t="s">
        <v>90</v>
      </c>
      <c r="B42" s="47" t="s">
        <v>91</v>
      </c>
      <c r="C42" s="51"/>
      <c r="D42" s="52"/>
      <c r="E42" s="53"/>
      <c r="F42" s="44" t="n">
        <v>9</v>
      </c>
      <c r="G42" s="49" t="s">
        <v>772</v>
      </c>
      <c r="H42" s="54"/>
    </row>
    <row r="43" customFormat="false" ht="15" hidden="false" customHeight="false" outlineLevel="0" collapsed="false">
      <c r="A43" s="46"/>
      <c r="B43" s="50"/>
      <c r="C43" s="51" t="s">
        <v>14</v>
      </c>
      <c r="D43" s="52" t="s">
        <v>92</v>
      </c>
      <c r="E43" s="53" t="s">
        <v>775</v>
      </c>
      <c r="F43" s="44"/>
      <c r="G43" s="49"/>
      <c r="H43" s="54"/>
    </row>
    <row r="44" customFormat="false" ht="15" hidden="false" customHeight="false" outlineLevel="0" collapsed="false">
      <c r="A44" s="46"/>
      <c r="B44" s="47"/>
      <c r="C44" s="51" t="s">
        <v>25</v>
      </c>
      <c r="D44" s="52" t="s">
        <v>94</v>
      </c>
      <c r="E44" s="53" t="s">
        <v>95</v>
      </c>
      <c r="F44" s="44"/>
      <c r="G44" s="49"/>
      <c r="H44" s="54"/>
    </row>
    <row r="45" customFormat="false" ht="15" hidden="false" customHeight="false" outlineLevel="0" collapsed="false">
      <c r="A45" s="46"/>
      <c r="B45" s="47"/>
      <c r="C45" s="51" t="s">
        <v>28</v>
      </c>
      <c r="D45" s="52" t="s">
        <v>96</v>
      </c>
      <c r="E45" s="53" t="s">
        <v>97</v>
      </c>
      <c r="F45" s="44"/>
      <c r="G45" s="53"/>
      <c r="H45" s="54"/>
    </row>
    <row r="46" customFormat="false" ht="15" hidden="false" customHeight="false" outlineLevel="0" collapsed="false">
      <c r="A46" s="46"/>
      <c r="B46" s="47"/>
      <c r="C46" s="51" t="s">
        <v>42</v>
      </c>
      <c r="D46" s="52" t="s">
        <v>98</v>
      </c>
      <c r="E46" s="53" t="s">
        <v>99</v>
      </c>
      <c r="F46" s="44"/>
      <c r="G46" s="53"/>
      <c r="H46" s="54"/>
    </row>
    <row r="47" customFormat="false" ht="39.95" hidden="false" customHeight="true" outlineLevel="0" collapsed="false">
      <c r="A47" s="46"/>
      <c r="B47" s="47"/>
      <c r="C47" s="51" t="s">
        <v>45</v>
      </c>
      <c r="D47" s="52" t="s">
        <v>100</v>
      </c>
      <c r="E47" s="53" t="s">
        <v>101</v>
      </c>
      <c r="F47" s="44"/>
      <c r="G47" s="53"/>
      <c r="H47" s="54"/>
    </row>
    <row r="48" customFormat="false" ht="15" hidden="false" customHeight="true" outlineLevel="0" collapsed="false">
      <c r="A48" s="46" t="s">
        <v>102</v>
      </c>
      <c r="B48" s="47" t="s">
        <v>103</v>
      </c>
      <c r="C48" s="51"/>
      <c r="D48" s="52"/>
      <c r="E48" s="53"/>
      <c r="F48" s="44" t="n">
        <v>4</v>
      </c>
      <c r="G48" s="69" t="s">
        <v>772</v>
      </c>
      <c r="H48" s="54"/>
    </row>
    <row r="49" customFormat="false" ht="15" hidden="false" customHeight="false" outlineLevel="0" collapsed="false">
      <c r="A49" s="46"/>
      <c r="B49" s="50"/>
      <c r="C49" s="51" t="s">
        <v>14</v>
      </c>
      <c r="D49" s="52" t="s">
        <v>104</v>
      </c>
      <c r="E49" s="53" t="s">
        <v>105</v>
      </c>
      <c r="F49" s="44"/>
      <c r="G49" s="69"/>
      <c r="H49" s="54"/>
    </row>
    <row r="50" customFormat="false" ht="15" hidden="false" customHeight="false" outlineLevel="0" collapsed="false">
      <c r="A50" s="46"/>
      <c r="B50" s="47"/>
      <c r="C50" s="51" t="s">
        <v>25</v>
      </c>
      <c r="D50" s="52" t="s">
        <v>106</v>
      </c>
      <c r="E50" s="53" t="s">
        <v>107</v>
      </c>
      <c r="F50" s="44"/>
      <c r="G50" s="69"/>
      <c r="H50" s="54"/>
    </row>
    <row r="51" customFormat="false" ht="15" hidden="false" customHeight="false" outlineLevel="0" collapsed="false">
      <c r="A51" s="46"/>
      <c r="B51" s="47"/>
      <c r="C51" s="51" t="s">
        <v>28</v>
      </c>
      <c r="D51" s="52" t="s">
        <v>108</v>
      </c>
      <c r="E51" s="53" t="s">
        <v>776</v>
      </c>
      <c r="F51" s="44"/>
      <c r="G51" s="69"/>
      <c r="H51" s="54"/>
    </row>
    <row r="52" customFormat="false" ht="30" hidden="false" customHeight="true" outlineLevel="0" collapsed="false">
      <c r="A52" s="55"/>
      <c r="B52" s="56"/>
      <c r="C52" s="57" t="s">
        <v>42</v>
      </c>
      <c r="D52" s="58" t="s">
        <v>110</v>
      </c>
      <c r="E52" s="59" t="s">
        <v>111</v>
      </c>
      <c r="F52" s="60"/>
      <c r="G52" s="69"/>
      <c r="H52" s="61"/>
    </row>
    <row r="53" customFormat="false" ht="15" hidden="false" customHeight="true" outlineLevel="0" collapsed="false">
      <c r="A53" s="62" t="s">
        <v>112</v>
      </c>
      <c r="B53" s="63" t="s">
        <v>113</v>
      </c>
      <c r="C53" s="64"/>
      <c r="D53" s="70"/>
      <c r="E53" s="66"/>
      <c r="F53" s="67" t="n">
        <v>15</v>
      </c>
      <c r="G53" s="68" t="s">
        <v>771</v>
      </c>
      <c r="H53" s="65"/>
    </row>
    <row r="54" customFormat="false" ht="15" hidden="false" customHeight="false" outlineLevel="0" collapsed="false">
      <c r="A54" s="46"/>
      <c r="B54" s="50"/>
      <c r="C54" s="51" t="s">
        <v>14</v>
      </c>
      <c r="D54" s="52" t="s">
        <v>114</v>
      </c>
      <c r="E54" s="53" t="s">
        <v>115</v>
      </c>
      <c r="F54" s="44"/>
      <c r="G54" s="68"/>
      <c r="H54" s="54"/>
    </row>
    <row r="55" customFormat="false" ht="15" hidden="false" customHeight="false" outlineLevel="0" collapsed="false">
      <c r="A55" s="46"/>
      <c r="B55" s="47"/>
      <c r="C55" s="51" t="s">
        <v>25</v>
      </c>
      <c r="D55" s="52" t="s">
        <v>116</v>
      </c>
      <c r="E55" s="53" t="s">
        <v>117</v>
      </c>
      <c r="F55" s="44"/>
      <c r="G55" s="68"/>
      <c r="H55" s="54"/>
    </row>
    <row r="56" customFormat="false" ht="15" hidden="false" customHeight="false" outlineLevel="0" collapsed="false">
      <c r="A56" s="46"/>
      <c r="B56" s="47"/>
      <c r="C56" s="51" t="s">
        <v>28</v>
      </c>
      <c r="D56" s="52" t="s">
        <v>118</v>
      </c>
      <c r="E56" s="53" t="s">
        <v>119</v>
      </c>
      <c r="F56" s="44"/>
      <c r="G56" s="68"/>
      <c r="H56" s="54"/>
    </row>
    <row r="57" customFormat="false" ht="15" hidden="false" customHeight="false" outlineLevel="0" collapsed="false">
      <c r="A57" s="46"/>
      <c r="B57" s="47"/>
      <c r="C57" s="51" t="s">
        <v>42</v>
      </c>
      <c r="D57" s="52" t="s">
        <v>120</v>
      </c>
      <c r="E57" s="53" t="s">
        <v>121</v>
      </c>
      <c r="F57" s="44"/>
      <c r="G57" s="53"/>
      <c r="H57" s="54"/>
    </row>
    <row r="58" customFormat="false" ht="15" hidden="false" customHeight="false" outlineLevel="0" collapsed="false">
      <c r="A58" s="46"/>
      <c r="B58" s="47"/>
      <c r="C58" s="51" t="s">
        <v>45</v>
      </c>
      <c r="D58" s="52" t="s">
        <v>122</v>
      </c>
      <c r="E58" s="53" t="s">
        <v>777</v>
      </c>
      <c r="F58" s="44"/>
      <c r="G58" s="53"/>
      <c r="H58" s="54"/>
    </row>
    <row r="59" customFormat="false" ht="15" hidden="false" customHeight="false" outlineLevel="0" collapsed="false">
      <c r="A59" s="46"/>
      <c r="B59" s="47"/>
      <c r="C59" s="51" t="s">
        <v>48</v>
      </c>
      <c r="D59" s="52" t="s">
        <v>124</v>
      </c>
      <c r="E59" s="53" t="s">
        <v>125</v>
      </c>
      <c r="F59" s="44"/>
      <c r="G59" s="53"/>
      <c r="H59" s="54"/>
    </row>
    <row r="60" customFormat="false" ht="15" hidden="false" customHeight="false" outlineLevel="0" collapsed="false">
      <c r="A60" s="46"/>
      <c r="B60" s="47"/>
      <c r="C60" s="51" t="s">
        <v>51</v>
      </c>
      <c r="D60" s="52" t="s">
        <v>126</v>
      </c>
      <c r="E60" s="53" t="s">
        <v>127</v>
      </c>
      <c r="F60" s="44"/>
      <c r="G60" s="53"/>
      <c r="H60" s="54"/>
    </row>
    <row r="61" customFormat="false" ht="15" hidden="false" customHeight="false" outlineLevel="0" collapsed="false">
      <c r="A61" s="46"/>
      <c r="B61" s="47"/>
      <c r="C61" s="51" t="s">
        <v>54</v>
      </c>
      <c r="D61" s="52" t="s">
        <v>128</v>
      </c>
      <c r="E61" s="53" t="s">
        <v>129</v>
      </c>
      <c r="F61" s="44"/>
      <c r="G61" s="53"/>
      <c r="H61" s="54"/>
    </row>
    <row r="62" customFormat="false" ht="15" hidden="false" customHeight="false" outlineLevel="0" collapsed="false">
      <c r="A62" s="46"/>
      <c r="B62" s="47"/>
      <c r="C62" s="51" t="s">
        <v>57</v>
      </c>
      <c r="D62" s="52" t="s">
        <v>130</v>
      </c>
      <c r="E62" s="53" t="s">
        <v>131</v>
      </c>
      <c r="F62" s="44"/>
      <c r="G62" s="53"/>
      <c r="H62" s="54"/>
    </row>
    <row r="63" customFormat="false" ht="27.75" hidden="false" customHeight="true" outlineLevel="0" collapsed="false">
      <c r="A63" s="46"/>
      <c r="B63" s="47"/>
      <c r="C63" s="51" t="s">
        <v>132</v>
      </c>
      <c r="D63" s="52" t="s">
        <v>133</v>
      </c>
      <c r="E63" s="53" t="s">
        <v>778</v>
      </c>
      <c r="F63" s="44"/>
      <c r="G63" s="53"/>
      <c r="H63" s="54"/>
    </row>
    <row r="64" customFormat="false" ht="29.25" hidden="false" customHeight="true" outlineLevel="0" collapsed="false">
      <c r="A64" s="40" t="s">
        <v>135</v>
      </c>
      <c r="B64" s="41" t="s">
        <v>136</v>
      </c>
      <c r="D64" s="42"/>
      <c r="E64" s="53"/>
      <c r="F64" s="44" t="n">
        <f aca="false">SUM(F65:F131)</f>
        <v>100</v>
      </c>
      <c r="G64" s="53"/>
      <c r="H64" s="54"/>
    </row>
    <row r="65" customFormat="false" ht="15" hidden="false" customHeight="true" outlineLevel="0" collapsed="false">
      <c r="A65" s="46" t="s">
        <v>137</v>
      </c>
      <c r="B65" s="47" t="s">
        <v>138</v>
      </c>
      <c r="C65" s="51"/>
      <c r="D65" s="52"/>
      <c r="E65" s="53"/>
      <c r="F65" s="44" t="n">
        <v>12</v>
      </c>
      <c r="G65" s="49" t="s">
        <v>779</v>
      </c>
      <c r="H65" s="54"/>
    </row>
    <row r="66" customFormat="false" ht="15" hidden="false" customHeight="false" outlineLevel="0" collapsed="false">
      <c r="A66" s="46"/>
      <c r="B66" s="50"/>
      <c r="C66" s="51" t="s">
        <v>14</v>
      </c>
      <c r="D66" s="52" t="s">
        <v>139</v>
      </c>
      <c r="E66" s="53" t="s">
        <v>140</v>
      </c>
      <c r="F66" s="44"/>
      <c r="G66" s="49"/>
      <c r="H66" s="71"/>
    </row>
    <row r="67" customFormat="false" ht="15" hidden="false" customHeight="false" outlineLevel="0" collapsed="false">
      <c r="A67" s="46"/>
      <c r="B67" s="47"/>
      <c r="C67" s="51" t="s">
        <v>25</v>
      </c>
      <c r="D67" s="52" t="s">
        <v>141</v>
      </c>
      <c r="E67" s="53" t="s">
        <v>780</v>
      </c>
      <c r="F67" s="44"/>
      <c r="G67" s="49"/>
      <c r="H67" s="71"/>
    </row>
    <row r="68" customFormat="false" ht="15" hidden="false" customHeight="false" outlineLevel="0" collapsed="false">
      <c r="A68" s="46"/>
      <c r="B68" s="47"/>
      <c r="C68" s="51" t="s">
        <v>28</v>
      </c>
      <c r="D68" s="52" t="s">
        <v>143</v>
      </c>
      <c r="E68" s="53" t="s">
        <v>144</v>
      </c>
      <c r="F68" s="44"/>
      <c r="G68" s="49"/>
      <c r="H68" s="71"/>
    </row>
    <row r="69" customFormat="false" ht="15" hidden="false" customHeight="false" outlineLevel="0" collapsed="false">
      <c r="A69" s="46"/>
      <c r="B69" s="47"/>
      <c r="C69" s="51" t="s">
        <v>42</v>
      </c>
      <c r="D69" s="52" t="s">
        <v>145</v>
      </c>
      <c r="E69" s="53" t="s">
        <v>146</v>
      </c>
      <c r="F69" s="44"/>
      <c r="G69" s="53"/>
      <c r="H69" s="71"/>
    </row>
    <row r="70" customFormat="false" ht="15" hidden="false" customHeight="false" outlineLevel="0" collapsed="false">
      <c r="A70" s="46"/>
      <c r="B70" s="47"/>
      <c r="C70" s="51" t="s">
        <v>45</v>
      </c>
      <c r="D70" s="52" t="s">
        <v>147</v>
      </c>
      <c r="E70" s="53" t="s">
        <v>148</v>
      </c>
      <c r="F70" s="44"/>
      <c r="G70" s="53"/>
      <c r="H70" s="71"/>
    </row>
    <row r="71" customFormat="false" ht="15" hidden="false" customHeight="false" outlineLevel="0" collapsed="false">
      <c r="A71" s="46"/>
      <c r="B71" s="47"/>
      <c r="C71" s="51" t="s">
        <v>48</v>
      </c>
      <c r="D71" s="52" t="s">
        <v>149</v>
      </c>
      <c r="E71" s="53" t="s">
        <v>150</v>
      </c>
      <c r="F71" s="44"/>
      <c r="G71" s="53"/>
      <c r="H71" s="71"/>
    </row>
    <row r="72" customFormat="false" ht="15" hidden="false" customHeight="false" outlineLevel="0" collapsed="false">
      <c r="A72" s="46"/>
      <c r="B72" s="47"/>
      <c r="C72" s="51" t="s">
        <v>51</v>
      </c>
      <c r="D72" s="52" t="s">
        <v>147</v>
      </c>
      <c r="E72" s="53" t="s">
        <v>151</v>
      </c>
      <c r="F72" s="44"/>
      <c r="G72" s="53"/>
      <c r="H72" s="71"/>
    </row>
    <row r="73" customFormat="false" ht="15" hidden="false" customHeight="false" outlineLevel="0" collapsed="false">
      <c r="A73" s="46"/>
      <c r="B73" s="47"/>
      <c r="C73" s="51" t="s">
        <v>54</v>
      </c>
      <c r="D73" s="52" t="s">
        <v>152</v>
      </c>
      <c r="E73" s="53" t="s">
        <v>781</v>
      </c>
      <c r="F73" s="44"/>
      <c r="G73" s="53"/>
      <c r="H73" s="71"/>
    </row>
    <row r="74" customFormat="false" ht="21" hidden="false" customHeight="true" outlineLevel="0" collapsed="false">
      <c r="A74" s="46"/>
      <c r="B74" s="47"/>
      <c r="C74" s="51" t="s">
        <v>57</v>
      </c>
      <c r="D74" s="52" t="s">
        <v>154</v>
      </c>
      <c r="E74" s="53" t="s">
        <v>155</v>
      </c>
      <c r="F74" s="44"/>
      <c r="G74" s="53"/>
      <c r="H74" s="71"/>
    </row>
    <row r="75" customFormat="false" ht="15" hidden="false" customHeight="true" outlineLevel="0" collapsed="false">
      <c r="A75" s="46" t="s">
        <v>156</v>
      </c>
      <c r="B75" s="47" t="s">
        <v>157</v>
      </c>
      <c r="C75" s="51"/>
      <c r="D75" s="52"/>
      <c r="E75" s="53"/>
      <c r="F75" s="44" t="n">
        <v>8</v>
      </c>
      <c r="G75" s="49" t="s">
        <v>779</v>
      </c>
      <c r="H75" s="71"/>
    </row>
    <row r="76" customFormat="false" ht="15" hidden="false" customHeight="false" outlineLevel="0" collapsed="false">
      <c r="A76" s="46"/>
      <c r="B76" s="50"/>
      <c r="C76" s="51" t="s">
        <v>14</v>
      </c>
      <c r="D76" s="52" t="s">
        <v>158</v>
      </c>
      <c r="E76" s="53" t="s">
        <v>159</v>
      </c>
      <c r="F76" s="44"/>
      <c r="G76" s="49"/>
      <c r="H76" s="71"/>
    </row>
    <row r="77" customFormat="false" ht="15" hidden="false" customHeight="false" outlineLevel="0" collapsed="false">
      <c r="A77" s="46"/>
      <c r="B77" s="47"/>
      <c r="C77" s="51" t="s">
        <v>25</v>
      </c>
      <c r="D77" s="52" t="s">
        <v>160</v>
      </c>
      <c r="E77" s="53" t="s">
        <v>161</v>
      </c>
      <c r="F77" s="44"/>
      <c r="G77" s="49"/>
      <c r="H77" s="71"/>
    </row>
    <row r="78" customFormat="false" ht="15" hidden="false" customHeight="false" outlineLevel="0" collapsed="false">
      <c r="A78" s="46"/>
      <c r="B78" s="47"/>
      <c r="C78" s="51" t="s">
        <v>28</v>
      </c>
      <c r="D78" s="52" t="s">
        <v>162</v>
      </c>
      <c r="E78" s="53" t="s">
        <v>163</v>
      </c>
      <c r="F78" s="44"/>
      <c r="G78" s="53"/>
      <c r="H78" s="71"/>
    </row>
    <row r="79" customFormat="false" ht="15" hidden="false" customHeight="false" outlineLevel="0" collapsed="false">
      <c r="A79" s="46"/>
      <c r="B79" s="47"/>
      <c r="C79" s="51" t="s">
        <v>42</v>
      </c>
      <c r="D79" s="52" t="s">
        <v>164</v>
      </c>
      <c r="E79" s="53" t="s">
        <v>165</v>
      </c>
      <c r="F79" s="44"/>
      <c r="G79" s="53"/>
      <c r="H79" s="71"/>
    </row>
    <row r="80" customFormat="false" ht="39.95" hidden="false" customHeight="true" outlineLevel="0" collapsed="false">
      <c r="A80" s="55"/>
      <c r="B80" s="56"/>
      <c r="C80" s="57" t="s">
        <v>45</v>
      </c>
      <c r="D80" s="58" t="s">
        <v>166</v>
      </c>
      <c r="E80" s="59" t="s">
        <v>167</v>
      </c>
      <c r="F80" s="60"/>
      <c r="G80" s="59"/>
      <c r="H80" s="72"/>
    </row>
    <row r="81" customFormat="false" ht="15" hidden="false" customHeight="true" outlineLevel="0" collapsed="false">
      <c r="A81" s="62" t="s">
        <v>168</v>
      </c>
      <c r="B81" s="63" t="s">
        <v>169</v>
      </c>
      <c r="C81" s="64"/>
      <c r="D81" s="70"/>
      <c r="E81" s="66"/>
      <c r="F81" s="67" t="n">
        <v>8</v>
      </c>
      <c r="G81" s="68" t="s">
        <v>779</v>
      </c>
      <c r="H81" s="73"/>
    </row>
    <row r="82" customFormat="false" ht="15" hidden="false" customHeight="false" outlineLevel="0" collapsed="false">
      <c r="A82" s="46"/>
      <c r="B82" s="50"/>
      <c r="C82" s="51" t="s">
        <v>14</v>
      </c>
      <c r="D82" s="52" t="s">
        <v>170</v>
      </c>
      <c r="E82" s="53" t="s">
        <v>171</v>
      </c>
      <c r="F82" s="44"/>
      <c r="G82" s="68"/>
      <c r="H82" s="71"/>
    </row>
    <row r="83" customFormat="false" ht="15" hidden="false" customHeight="false" outlineLevel="0" collapsed="false">
      <c r="A83" s="46"/>
      <c r="B83" s="47"/>
      <c r="C83" s="51" t="s">
        <v>25</v>
      </c>
      <c r="D83" s="52" t="s">
        <v>172</v>
      </c>
      <c r="E83" s="53" t="s">
        <v>173</v>
      </c>
      <c r="F83" s="44"/>
      <c r="G83" s="68"/>
      <c r="H83" s="71"/>
    </row>
    <row r="84" customFormat="false" ht="15" hidden="false" customHeight="false" outlineLevel="0" collapsed="false">
      <c r="A84" s="46"/>
      <c r="B84" s="47"/>
      <c r="C84" s="51" t="s">
        <v>28</v>
      </c>
      <c r="D84" s="52" t="s">
        <v>174</v>
      </c>
      <c r="E84" s="53" t="s">
        <v>175</v>
      </c>
      <c r="F84" s="44"/>
      <c r="G84" s="68"/>
      <c r="H84" s="71"/>
    </row>
    <row r="85" customFormat="false" ht="15" hidden="false" customHeight="false" outlineLevel="0" collapsed="false">
      <c r="A85" s="46"/>
      <c r="B85" s="47"/>
      <c r="C85" s="51" t="s">
        <v>42</v>
      </c>
      <c r="D85" s="52" t="s">
        <v>176</v>
      </c>
      <c r="E85" s="53" t="s">
        <v>177</v>
      </c>
      <c r="F85" s="44"/>
      <c r="G85" s="53"/>
      <c r="H85" s="71"/>
    </row>
    <row r="86" customFormat="false" ht="15" hidden="false" customHeight="false" outlineLevel="0" collapsed="false">
      <c r="A86" s="46"/>
      <c r="B86" s="47"/>
      <c r="C86" s="51" t="s">
        <v>45</v>
      </c>
      <c r="D86" s="52" t="s">
        <v>178</v>
      </c>
      <c r="E86" s="53" t="s">
        <v>179</v>
      </c>
      <c r="F86" s="44"/>
      <c r="G86" s="53"/>
      <c r="H86" s="71"/>
    </row>
    <row r="87" customFormat="false" ht="39.95" hidden="false" customHeight="true" outlineLevel="0" collapsed="false">
      <c r="A87" s="46"/>
      <c r="B87" s="47"/>
      <c r="C87" s="51" t="s">
        <v>48</v>
      </c>
      <c r="D87" s="52" t="s">
        <v>180</v>
      </c>
      <c r="E87" s="53" t="s">
        <v>181</v>
      </c>
      <c r="F87" s="44"/>
      <c r="G87" s="53"/>
      <c r="H87" s="71"/>
    </row>
    <row r="88" customFormat="false" ht="15" hidden="false" customHeight="true" outlineLevel="0" collapsed="false">
      <c r="A88" s="46" t="s">
        <v>182</v>
      </c>
      <c r="B88" s="47" t="s">
        <v>183</v>
      </c>
      <c r="C88" s="51"/>
      <c r="D88" s="52"/>
      <c r="E88" s="53"/>
      <c r="F88" s="44" t="n">
        <v>13</v>
      </c>
      <c r="G88" s="49" t="s">
        <v>779</v>
      </c>
      <c r="H88" s="71"/>
    </row>
    <row r="89" customFormat="false" ht="15" hidden="false" customHeight="false" outlineLevel="0" collapsed="false">
      <c r="A89" s="46"/>
      <c r="B89" s="50"/>
      <c r="C89" s="51" t="s">
        <v>14</v>
      </c>
      <c r="D89" s="52" t="s">
        <v>184</v>
      </c>
      <c r="E89" s="53" t="s">
        <v>782</v>
      </c>
      <c r="F89" s="44"/>
      <c r="G89" s="49"/>
      <c r="H89" s="71"/>
    </row>
    <row r="90" customFormat="false" ht="15" hidden="false" customHeight="false" outlineLevel="0" collapsed="false">
      <c r="A90" s="46"/>
      <c r="B90" s="47"/>
      <c r="C90" s="51" t="s">
        <v>25</v>
      </c>
      <c r="D90" s="52" t="s">
        <v>186</v>
      </c>
      <c r="E90" s="53" t="s">
        <v>187</v>
      </c>
      <c r="F90" s="44"/>
      <c r="G90" s="49"/>
      <c r="H90" s="71"/>
    </row>
    <row r="91" customFormat="false" ht="15" hidden="false" customHeight="false" outlineLevel="0" collapsed="false">
      <c r="A91" s="46"/>
      <c r="B91" s="47"/>
      <c r="C91" s="51" t="s">
        <v>28</v>
      </c>
      <c r="D91" s="52" t="s">
        <v>188</v>
      </c>
      <c r="E91" s="53" t="s">
        <v>189</v>
      </c>
      <c r="F91" s="44"/>
      <c r="G91" s="49"/>
      <c r="H91" s="71"/>
    </row>
    <row r="92" customFormat="false" ht="15" hidden="false" customHeight="false" outlineLevel="0" collapsed="false">
      <c r="A92" s="46"/>
      <c r="B92" s="47"/>
      <c r="C92" s="51" t="s">
        <v>42</v>
      </c>
      <c r="D92" s="52" t="s">
        <v>190</v>
      </c>
      <c r="E92" s="53" t="s">
        <v>191</v>
      </c>
      <c r="F92" s="44"/>
      <c r="G92" s="53"/>
      <c r="H92" s="71"/>
    </row>
    <row r="93" customFormat="false" ht="15" hidden="false" customHeight="false" outlineLevel="0" collapsed="false">
      <c r="A93" s="46"/>
      <c r="B93" s="47"/>
      <c r="C93" s="51" t="s">
        <v>45</v>
      </c>
      <c r="D93" s="52" t="s">
        <v>192</v>
      </c>
      <c r="E93" s="53" t="s">
        <v>193</v>
      </c>
      <c r="F93" s="44"/>
      <c r="G93" s="53"/>
      <c r="H93" s="71"/>
    </row>
    <row r="94" customFormat="false" ht="15" hidden="false" customHeight="false" outlineLevel="0" collapsed="false">
      <c r="A94" s="46"/>
      <c r="B94" s="47"/>
      <c r="C94" s="51" t="s">
        <v>48</v>
      </c>
      <c r="D94" s="52" t="s">
        <v>194</v>
      </c>
      <c r="E94" s="53" t="s">
        <v>195</v>
      </c>
      <c r="F94" s="44"/>
      <c r="G94" s="74"/>
      <c r="H94" s="71"/>
    </row>
    <row r="95" customFormat="false" ht="15" hidden="false" customHeight="false" outlineLevel="0" collapsed="false">
      <c r="A95" s="46"/>
      <c r="B95" s="47"/>
      <c r="C95" s="51" t="s">
        <v>51</v>
      </c>
      <c r="D95" s="52" t="s">
        <v>196</v>
      </c>
      <c r="E95" s="53" t="s">
        <v>197</v>
      </c>
      <c r="F95" s="44"/>
      <c r="G95" s="53"/>
      <c r="H95" s="71"/>
    </row>
    <row r="96" customFormat="false" ht="15" hidden="false" customHeight="false" outlineLevel="0" collapsed="false">
      <c r="A96" s="46"/>
      <c r="B96" s="47"/>
      <c r="C96" s="51" t="s">
        <v>54</v>
      </c>
      <c r="D96" s="52" t="s">
        <v>198</v>
      </c>
      <c r="E96" s="53" t="s">
        <v>199</v>
      </c>
      <c r="F96" s="44"/>
      <c r="G96" s="53"/>
      <c r="H96" s="71"/>
    </row>
    <row r="97" customFormat="false" ht="28.5" hidden="false" customHeight="true" outlineLevel="0" collapsed="false">
      <c r="A97" s="46"/>
      <c r="B97" s="47"/>
      <c r="C97" s="51" t="s">
        <v>57</v>
      </c>
      <c r="D97" s="52" t="s">
        <v>186</v>
      </c>
      <c r="E97" s="53" t="s">
        <v>200</v>
      </c>
      <c r="F97" s="44"/>
      <c r="G97" s="53"/>
      <c r="H97" s="71"/>
    </row>
    <row r="98" customFormat="false" ht="15" hidden="false" customHeight="true" outlineLevel="0" collapsed="false">
      <c r="A98" s="46" t="s">
        <v>201</v>
      </c>
      <c r="B98" s="47" t="s">
        <v>202</v>
      </c>
      <c r="C98" s="51"/>
      <c r="D98" s="52"/>
      <c r="E98" s="53"/>
      <c r="F98" s="44" t="n">
        <v>8</v>
      </c>
      <c r="G98" s="49" t="s">
        <v>779</v>
      </c>
      <c r="H98" s="71"/>
    </row>
    <row r="99" customFormat="false" ht="15" hidden="false" customHeight="false" outlineLevel="0" collapsed="false">
      <c r="A99" s="46"/>
      <c r="B99" s="50"/>
      <c r="C99" s="51" t="s">
        <v>14</v>
      </c>
      <c r="D99" s="52" t="s">
        <v>203</v>
      </c>
      <c r="E99" s="53" t="s">
        <v>204</v>
      </c>
      <c r="F99" s="44"/>
      <c r="G99" s="49"/>
      <c r="H99" s="75" t="s">
        <v>783</v>
      </c>
    </row>
    <row r="100" customFormat="false" ht="15" hidden="false" customHeight="false" outlineLevel="0" collapsed="false">
      <c r="A100" s="46"/>
      <c r="B100" s="47"/>
      <c r="C100" s="51" t="s">
        <v>25</v>
      </c>
      <c r="D100" s="52" t="s">
        <v>206</v>
      </c>
      <c r="E100" s="53" t="s">
        <v>784</v>
      </c>
      <c r="F100" s="44"/>
      <c r="G100" s="49"/>
      <c r="H100" s="75" t="s">
        <v>783</v>
      </c>
    </row>
    <row r="101" customFormat="false" ht="15" hidden="false" customHeight="false" outlineLevel="0" collapsed="false">
      <c r="A101" s="46"/>
      <c r="B101" s="47"/>
      <c r="C101" s="51" t="s">
        <v>28</v>
      </c>
      <c r="D101" s="52" t="s">
        <v>206</v>
      </c>
      <c r="E101" s="53" t="s">
        <v>208</v>
      </c>
      <c r="F101" s="44"/>
      <c r="G101" s="53"/>
      <c r="H101" s="75" t="s">
        <v>783</v>
      </c>
    </row>
    <row r="102" customFormat="false" ht="15" hidden="false" customHeight="false" outlineLevel="0" collapsed="false">
      <c r="A102" s="46"/>
      <c r="B102" s="47"/>
      <c r="C102" s="51" t="s">
        <v>42</v>
      </c>
      <c r="D102" s="52" t="s">
        <v>206</v>
      </c>
      <c r="E102" s="53" t="s">
        <v>209</v>
      </c>
      <c r="F102" s="44"/>
      <c r="G102" s="53"/>
      <c r="H102" s="75" t="s">
        <v>783</v>
      </c>
    </row>
    <row r="103" customFormat="false" ht="15" hidden="false" customHeight="false" outlineLevel="0" collapsed="false">
      <c r="A103" s="46"/>
      <c r="B103" s="47"/>
      <c r="C103" s="51" t="s">
        <v>45</v>
      </c>
      <c r="D103" s="52" t="s">
        <v>206</v>
      </c>
      <c r="E103" s="53" t="s">
        <v>210</v>
      </c>
      <c r="F103" s="44"/>
      <c r="G103" s="53"/>
      <c r="H103" s="75" t="s">
        <v>783</v>
      </c>
    </row>
    <row r="104" customFormat="false" ht="31.5" hidden="false" customHeight="true" outlineLevel="0" collapsed="false">
      <c r="A104" s="46"/>
      <c r="B104" s="47"/>
      <c r="C104" s="51" t="s">
        <v>48</v>
      </c>
      <c r="D104" s="52" t="s">
        <v>211</v>
      </c>
      <c r="E104" s="53" t="s">
        <v>212</v>
      </c>
      <c r="F104" s="44"/>
      <c r="G104" s="53"/>
      <c r="H104" s="75" t="s">
        <v>783</v>
      </c>
    </row>
    <row r="105" customFormat="false" ht="15" hidden="false" customHeight="true" outlineLevel="0" collapsed="false">
      <c r="A105" s="46" t="n">
        <v>100721</v>
      </c>
      <c r="B105" s="47" t="s">
        <v>213</v>
      </c>
      <c r="C105" s="51"/>
      <c r="D105" s="52"/>
      <c r="E105" s="53"/>
      <c r="F105" s="44" t="n">
        <v>5</v>
      </c>
      <c r="G105" s="49" t="s">
        <v>779</v>
      </c>
      <c r="H105" s="75"/>
    </row>
    <row r="106" customFormat="false" ht="15" hidden="false" customHeight="false" outlineLevel="0" collapsed="false">
      <c r="A106" s="46"/>
      <c r="B106" s="50"/>
      <c r="C106" s="51" t="s">
        <v>14</v>
      </c>
      <c r="D106" s="52" t="s">
        <v>214</v>
      </c>
      <c r="E106" s="53" t="s">
        <v>215</v>
      </c>
      <c r="F106" s="44"/>
      <c r="G106" s="49"/>
      <c r="H106" s="71"/>
    </row>
    <row r="107" customFormat="false" ht="15" hidden="false" customHeight="false" outlineLevel="0" collapsed="false">
      <c r="A107" s="46"/>
      <c r="B107" s="47"/>
      <c r="C107" s="51" t="s">
        <v>25</v>
      </c>
      <c r="D107" s="52" t="s">
        <v>216</v>
      </c>
      <c r="E107" s="53" t="s">
        <v>217</v>
      </c>
      <c r="F107" s="44"/>
      <c r="G107" s="49"/>
      <c r="H107" s="71"/>
    </row>
    <row r="108" customFormat="false" ht="15" hidden="false" customHeight="false" outlineLevel="0" collapsed="false">
      <c r="A108" s="55"/>
      <c r="B108" s="56"/>
      <c r="C108" s="57" t="s">
        <v>28</v>
      </c>
      <c r="D108" s="58" t="s">
        <v>216</v>
      </c>
      <c r="E108" s="59" t="s">
        <v>218</v>
      </c>
      <c r="F108" s="60"/>
      <c r="G108" s="59"/>
      <c r="H108" s="72"/>
    </row>
    <row r="109" customFormat="false" ht="15" hidden="false" customHeight="false" outlineLevel="0" collapsed="false">
      <c r="A109" s="62"/>
      <c r="B109" s="63"/>
      <c r="C109" s="64" t="s">
        <v>42</v>
      </c>
      <c r="D109" s="76" t="s">
        <v>213</v>
      </c>
      <c r="E109" s="77" t="s">
        <v>219</v>
      </c>
      <c r="F109" s="67"/>
      <c r="G109" s="77"/>
      <c r="H109" s="73"/>
    </row>
    <row r="110" customFormat="false" ht="39.95" hidden="false" customHeight="true" outlineLevel="0" collapsed="false">
      <c r="A110" s="46"/>
      <c r="B110" s="47"/>
      <c r="C110" s="51" t="s">
        <v>45</v>
      </c>
      <c r="D110" s="52" t="s">
        <v>220</v>
      </c>
      <c r="E110" s="53" t="s">
        <v>221</v>
      </c>
      <c r="F110" s="44"/>
      <c r="G110" s="53"/>
      <c r="H110" s="71"/>
    </row>
    <row r="111" customFormat="false" ht="15" hidden="false" customHeight="true" outlineLevel="0" collapsed="false">
      <c r="A111" s="46" t="s">
        <v>222</v>
      </c>
      <c r="B111" s="47" t="s">
        <v>223</v>
      </c>
      <c r="C111" s="51"/>
      <c r="D111" s="52"/>
      <c r="E111" s="53"/>
      <c r="F111" s="44" t="n">
        <v>30</v>
      </c>
      <c r="G111" s="49" t="s">
        <v>785</v>
      </c>
      <c r="H111" s="71"/>
    </row>
    <row r="112" customFormat="false" ht="15" hidden="false" customHeight="false" outlineLevel="0" collapsed="false">
      <c r="A112" s="46"/>
      <c r="B112" s="50"/>
      <c r="C112" s="51" t="s">
        <v>14</v>
      </c>
      <c r="D112" s="52" t="s">
        <v>224</v>
      </c>
      <c r="E112" s="53" t="s">
        <v>786</v>
      </c>
      <c r="F112" s="44"/>
      <c r="G112" s="49"/>
      <c r="H112" s="75" t="s">
        <v>787</v>
      </c>
    </row>
    <row r="113" customFormat="false" ht="15" hidden="false" customHeight="false" outlineLevel="0" collapsed="false">
      <c r="A113" s="46"/>
      <c r="B113" s="47"/>
      <c r="C113" s="51" t="s">
        <v>25</v>
      </c>
      <c r="D113" s="52" t="s">
        <v>227</v>
      </c>
      <c r="E113" s="53" t="s">
        <v>788</v>
      </c>
      <c r="F113" s="44"/>
      <c r="G113" s="49"/>
      <c r="H113" s="71"/>
    </row>
    <row r="114" customFormat="false" ht="15" hidden="false" customHeight="false" outlineLevel="0" collapsed="false">
      <c r="A114" s="46"/>
      <c r="B114" s="47"/>
      <c r="C114" s="51" t="s">
        <v>28</v>
      </c>
      <c r="D114" s="52" t="s">
        <v>229</v>
      </c>
      <c r="E114" s="53" t="s">
        <v>230</v>
      </c>
      <c r="F114" s="44"/>
      <c r="G114" s="49"/>
      <c r="H114" s="71"/>
    </row>
    <row r="115" customFormat="false" ht="15" hidden="false" customHeight="false" outlineLevel="0" collapsed="false">
      <c r="A115" s="46"/>
      <c r="B115" s="47"/>
      <c r="C115" s="51" t="s">
        <v>42</v>
      </c>
      <c r="D115" s="52" t="s">
        <v>231</v>
      </c>
      <c r="E115" s="53" t="s">
        <v>789</v>
      </c>
      <c r="F115" s="44"/>
      <c r="G115" s="53"/>
      <c r="H115" s="71"/>
    </row>
    <row r="116" customFormat="false" ht="15" hidden="false" customHeight="false" outlineLevel="0" collapsed="false">
      <c r="A116" s="46"/>
      <c r="B116" s="47"/>
      <c r="C116" s="51" t="s">
        <v>45</v>
      </c>
      <c r="D116" s="52" t="s">
        <v>233</v>
      </c>
      <c r="E116" s="53" t="s">
        <v>790</v>
      </c>
      <c r="F116" s="44"/>
      <c r="G116" s="53"/>
      <c r="H116" s="75" t="s">
        <v>787</v>
      </c>
    </row>
    <row r="117" customFormat="false" ht="15" hidden="false" customHeight="false" outlineLevel="0" collapsed="false">
      <c r="A117" s="46"/>
      <c r="B117" s="47"/>
      <c r="C117" s="51" t="s">
        <v>48</v>
      </c>
      <c r="D117" s="52" t="s">
        <v>235</v>
      </c>
      <c r="E117" s="53" t="s">
        <v>236</v>
      </c>
      <c r="F117" s="44"/>
      <c r="G117" s="53"/>
      <c r="H117" s="71"/>
    </row>
    <row r="118" customFormat="false" ht="15" hidden="false" customHeight="false" outlineLevel="0" collapsed="false">
      <c r="A118" s="46"/>
      <c r="B118" s="47"/>
      <c r="C118" s="51" t="s">
        <v>51</v>
      </c>
      <c r="D118" s="52" t="s">
        <v>237</v>
      </c>
      <c r="E118" s="53" t="s">
        <v>238</v>
      </c>
      <c r="F118" s="44"/>
      <c r="G118" s="53"/>
      <c r="H118" s="71"/>
    </row>
    <row r="119" customFormat="false" ht="15" hidden="false" customHeight="false" outlineLevel="0" collapsed="false">
      <c r="A119" s="46"/>
      <c r="B119" s="47"/>
      <c r="C119" s="51" t="s">
        <v>54</v>
      </c>
      <c r="D119" s="52" t="s">
        <v>239</v>
      </c>
      <c r="E119" s="53" t="s">
        <v>240</v>
      </c>
      <c r="F119" s="44"/>
      <c r="G119" s="53"/>
      <c r="H119" s="75" t="s">
        <v>783</v>
      </c>
    </row>
    <row r="120" customFormat="false" ht="15" hidden="false" customHeight="false" outlineLevel="0" collapsed="false">
      <c r="A120" s="46"/>
      <c r="B120" s="47"/>
      <c r="C120" s="51" t="s">
        <v>57</v>
      </c>
      <c r="D120" s="52" t="s">
        <v>241</v>
      </c>
      <c r="E120" s="53" t="s">
        <v>218</v>
      </c>
      <c r="F120" s="44"/>
      <c r="G120" s="53"/>
      <c r="H120" s="71"/>
    </row>
    <row r="121" customFormat="false" ht="15" hidden="false" customHeight="false" outlineLevel="0" collapsed="false">
      <c r="A121" s="46"/>
      <c r="B121" s="47"/>
      <c r="C121" s="51" t="s">
        <v>132</v>
      </c>
      <c r="D121" s="52" t="s">
        <v>242</v>
      </c>
      <c r="E121" s="53" t="s">
        <v>243</v>
      </c>
      <c r="F121" s="44"/>
      <c r="G121" s="53"/>
      <c r="H121" s="75" t="s">
        <v>787</v>
      </c>
    </row>
    <row r="122" customFormat="false" ht="15" hidden="false" customHeight="false" outlineLevel="0" collapsed="false">
      <c r="A122" s="46"/>
      <c r="B122" s="47"/>
      <c r="C122" s="51" t="s">
        <v>244</v>
      </c>
      <c r="D122" s="52" t="s">
        <v>245</v>
      </c>
      <c r="E122" s="53" t="s">
        <v>171</v>
      </c>
      <c r="F122" s="44"/>
      <c r="G122" s="53"/>
      <c r="H122" s="71"/>
    </row>
    <row r="123" customFormat="false" ht="15" hidden="false" customHeight="false" outlineLevel="0" collapsed="false">
      <c r="A123" s="46"/>
      <c r="B123" s="47"/>
      <c r="C123" s="51" t="s">
        <v>246</v>
      </c>
      <c r="D123" s="52" t="s">
        <v>247</v>
      </c>
      <c r="E123" s="53" t="s">
        <v>248</v>
      </c>
      <c r="F123" s="44"/>
      <c r="G123" s="53"/>
      <c r="H123" s="71"/>
    </row>
    <row r="124" customFormat="false" ht="15" hidden="false" customHeight="false" outlineLevel="0" collapsed="false">
      <c r="A124" s="46"/>
      <c r="B124" s="47"/>
      <c r="C124" s="51" t="s">
        <v>249</v>
      </c>
      <c r="D124" s="52" t="s">
        <v>250</v>
      </c>
      <c r="E124" s="53" t="s">
        <v>791</v>
      </c>
      <c r="F124" s="44"/>
      <c r="G124" s="53"/>
      <c r="H124" s="71"/>
    </row>
    <row r="125" customFormat="false" ht="15" hidden="false" customHeight="false" outlineLevel="0" collapsed="false">
      <c r="A125" s="46"/>
      <c r="B125" s="47"/>
      <c r="C125" s="51" t="s">
        <v>252</v>
      </c>
      <c r="D125" s="52" t="s">
        <v>253</v>
      </c>
      <c r="E125" s="53" t="s">
        <v>254</v>
      </c>
      <c r="F125" s="44"/>
      <c r="G125" s="53"/>
      <c r="H125" s="71"/>
    </row>
    <row r="126" customFormat="false" ht="39.95" hidden="false" customHeight="true" outlineLevel="0" collapsed="false">
      <c r="A126" s="46"/>
      <c r="B126" s="47"/>
      <c r="C126" s="51" t="s">
        <v>255</v>
      </c>
      <c r="D126" s="52" t="s">
        <v>143</v>
      </c>
      <c r="E126" s="53" t="s">
        <v>144</v>
      </c>
      <c r="F126" s="44"/>
      <c r="G126" s="53"/>
      <c r="H126" s="71"/>
    </row>
    <row r="127" customFormat="false" ht="15" hidden="false" customHeight="true" outlineLevel="0" collapsed="false">
      <c r="A127" s="46" t="s">
        <v>256</v>
      </c>
      <c r="B127" s="47" t="s">
        <v>792</v>
      </c>
      <c r="C127" s="51"/>
      <c r="D127" s="52"/>
      <c r="E127" s="53"/>
      <c r="F127" s="44" t="n">
        <v>6</v>
      </c>
      <c r="G127" s="49" t="s">
        <v>793</v>
      </c>
      <c r="H127" s="71"/>
    </row>
    <row r="128" customFormat="false" ht="15" hidden="false" customHeight="false" outlineLevel="0" collapsed="false">
      <c r="A128" s="46"/>
      <c r="B128" s="50"/>
      <c r="C128" s="51" t="s">
        <v>14</v>
      </c>
      <c r="D128" s="52" t="s">
        <v>258</v>
      </c>
      <c r="E128" s="53" t="s">
        <v>163</v>
      </c>
      <c r="F128" s="44"/>
      <c r="G128" s="49"/>
      <c r="H128" s="71"/>
    </row>
    <row r="129" customFormat="false" ht="15" hidden="false" customHeight="false" outlineLevel="0" collapsed="false">
      <c r="A129" s="46"/>
      <c r="B129" s="47"/>
      <c r="C129" s="51" t="s">
        <v>25</v>
      </c>
      <c r="D129" s="52" t="s">
        <v>237</v>
      </c>
      <c r="E129" s="53" t="s">
        <v>238</v>
      </c>
      <c r="F129" s="44"/>
      <c r="G129" s="49"/>
      <c r="H129" s="71"/>
    </row>
    <row r="130" customFormat="false" ht="39.95" hidden="false" customHeight="true" outlineLevel="0" collapsed="false">
      <c r="A130" s="46"/>
      <c r="B130" s="47"/>
      <c r="C130" s="51" t="s">
        <v>28</v>
      </c>
      <c r="D130" s="52" t="s">
        <v>184</v>
      </c>
      <c r="E130" s="53" t="s">
        <v>782</v>
      </c>
      <c r="F130" s="44"/>
      <c r="G130" s="53"/>
      <c r="H130" s="71"/>
    </row>
    <row r="131" customFormat="false" ht="15" hidden="false" customHeight="true" outlineLevel="0" collapsed="false">
      <c r="A131" s="46" t="s">
        <v>259</v>
      </c>
      <c r="B131" s="47" t="s">
        <v>794</v>
      </c>
      <c r="C131" s="51"/>
      <c r="D131" s="52"/>
      <c r="E131" s="53"/>
      <c r="F131" s="44" t="n">
        <v>10</v>
      </c>
      <c r="G131" s="49" t="s">
        <v>795</v>
      </c>
      <c r="H131" s="71"/>
    </row>
    <row r="132" customFormat="false" ht="15" hidden="false" customHeight="false" outlineLevel="0" collapsed="false">
      <c r="A132" s="46"/>
      <c r="B132" s="50"/>
      <c r="C132" s="51" t="s">
        <v>14</v>
      </c>
      <c r="D132" s="52" t="s">
        <v>158</v>
      </c>
      <c r="E132" s="53" t="s">
        <v>159</v>
      </c>
      <c r="F132" s="44"/>
      <c r="G132" s="49"/>
      <c r="H132" s="71"/>
    </row>
    <row r="133" customFormat="false" ht="15" hidden="false" customHeight="false" outlineLevel="0" collapsed="false">
      <c r="A133" s="46"/>
      <c r="B133" s="47"/>
      <c r="C133" s="51" t="s">
        <v>25</v>
      </c>
      <c r="D133" s="52" t="s">
        <v>260</v>
      </c>
      <c r="E133" s="53" t="s">
        <v>165</v>
      </c>
      <c r="F133" s="44"/>
      <c r="G133" s="49"/>
      <c r="H133" s="71"/>
    </row>
    <row r="134" customFormat="false" ht="15" hidden="false" customHeight="false" outlineLevel="0" collapsed="false">
      <c r="A134" s="46"/>
      <c r="B134" s="47"/>
      <c r="C134" s="51" t="s">
        <v>28</v>
      </c>
      <c r="D134" s="52" t="s">
        <v>261</v>
      </c>
      <c r="E134" s="53" t="s">
        <v>236</v>
      </c>
      <c r="F134" s="44"/>
      <c r="G134" s="49"/>
      <c r="H134" s="71"/>
    </row>
    <row r="135" customFormat="false" ht="15" hidden="false" customHeight="false" outlineLevel="0" collapsed="false">
      <c r="A135" s="55"/>
      <c r="B135" s="56"/>
      <c r="C135" s="57" t="s">
        <v>42</v>
      </c>
      <c r="D135" s="58" t="s">
        <v>253</v>
      </c>
      <c r="E135" s="59" t="s">
        <v>254</v>
      </c>
      <c r="F135" s="60"/>
      <c r="G135" s="59"/>
      <c r="H135" s="72"/>
    </row>
    <row r="136" customFormat="false" ht="15" hidden="false" customHeight="false" outlineLevel="0" collapsed="false">
      <c r="A136" s="62"/>
      <c r="B136" s="63"/>
      <c r="C136" s="64" t="s">
        <v>45</v>
      </c>
      <c r="D136" s="76" t="s">
        <v>262</v>
      </c>
      <c r="E136" s="77" t="s">
        <v>243</v>
      </c>
      <c r="F136" s="67"/>
      <c r="G136" s="77"/>
      <c r="H136" s="73"/>
    </row>
    <row r="137" customFormat="false" ht="15" hidden="false" customHeight="false" outlineLevel="0" collapsed="false">
      <c r="A137" s="46"/>
      <c r="B137" s="47"/>
      <c r="C137" s="51" t="s">
        <v>48</v>
      </c>
      <c r="D137" s="52" t="s">
        <v>263</v>
      </c>
      <c r="E137" s="53" t="s">
        <v>248</v>
      </c>
      <c r="F137" s="44"/>
      <c r="G137" s="53"/>
      <c r="H137" s="71"/>
    </row>
    <row r="138" customFormat="false" ht="23.25" hidden="false" customHeight="true" outlineLevel="0" collapsed="false">
      <c r="A138" s="46"/>
      <c r="B138" s="47"/>
      <c r="C138" s="51" t="s">
        <v>51</v>
      </c>
      <c r="D138" s="52" t="s">
        <v>241</v>
      </c>
      <c r="E138" s="53" t="s">
        <v>208</v>
      </c>
      <c r="F138" s="44"/>
      <c r="G138" s="53"/>
      <c r="H138" s="75" t="s">
        <v>205</v>
      </c>
    </row>
    <row r="139" customFormat="false" ht="25.5" hidden="false" customHeight="false" outlineLevel="0" collapsed="false">
      <c r="A139" s="78" t="s">
        <v>264</v>
      </c>
      <c r="B139" s="41" t="s">
        <v>265</v>
      </c>
      <c r="C139" s="51"/>
      <c r="D139" s="52"/>
      <c r="E139" s="53"/>
      <c r="F139" s="44" t="n">
        <f aca="false">SUM(F140:F150)</f>
        <v>12</v>
      </c>
      <c r="G139" s="53"/>
      <c r="H139" s="75"/>
    </row>
    <row r="140" customFormat="false" ht="15" hidden="false" customHeight="true" outlineLevel="0" collapsed="false">
      <c r="A140" s="79" t="s">
        <v>266</v>
      </c>
      <c r="B140" s="80" t="s">
        <v>267</v>
      </c>
      <c r="C140" s="51"/>
      <c r="D140" s="52"/>
      <c r="E140" s="53"/>
      <c r="F140" s="44" t="n">
        <v>3</v>
      </c>
      <c r="G140" s="49" t="s">
        <v>796</v>
      </c>
      <c r="H140" s="75"/>
    </row>
    <row r="141" customFormat="false" ht="15" hidden="false" customHeight="false" outlineLevel="0" collapsed="false">
      <c r="A141" s="46"/>
      <c r="B141" s="50"/>
      <c r="C141" s="81" t="s">
        <v>14</v>
      </c>
      <c r="D141" s="75" t="s">
        <v>268</v>
      </c>
      <c r="E141" s="53" t="s">
        <v>269</v>
      </c>
      <c r="F141" s="44"/>
      <c r="G141" s="49"/>
      <c r="H141" s="71"/>
    </row>
    <row r="142" customFormat="false" ht="15" hidden="false" customHeight="false" outlineLevel="0" collapsed="false">
      <c r="A142" s="79"/>
      <c r="B142" s="82"/>
      <c r="C142" s="81" t="s">
        <v>25</v>
      </c>
      <c r="D142" s="75" t="s">
        <v>270</v>
      </c>
      <c r="E142" s="53" t="s">
        <v>271</v>
      </c>
      <c r="F142" s="44"/>
      <c r="G142" s="49"/>
      <c r="H142" s="71"/>
    </row>
    <row r="143" customFormat="false" ht="15" hidden="false" customHeight="false" outlineLevel="0" collapsed="false">
      <c r="A143" s="79"/>
      <c r="B143" s="82"/>
      <c r="C143" s="81" t="s">
        <v>28</v>
      </c>
      <c r="D143" s="75" t="s">
        <v>270</v>
      </c>
      <c r="E143" s="53" t="s">
        <v>797</v>
      </c>
      <c r="F143" s="44"/>
      <c r="G143" s="49"/>
      <c r="H143" s="71"/>
    </row>
    <row r="144" customFormat="false" ht="15" hidden="false" customHeight="false" outlineLevel="0" collapsed="false">
      <c r="A144" s="79"/>
      <c r="B144" s="82"/>
      <c r="C144" s="81" t="s">
        <v>42</v>
      </c>
      <c r="D144" s="75" t="s">
        <v>270</v>
      </c>
      <c r="E144" s="53" t="s">
        <v>273</v>
      </c>
      <c r="F144" s="44"/>
      <c r="G144" s="49"/>
      <c r="H144" s="71"/>
    </row>
    <row r="145" customFormat="false" ht="39.95" hidden="false" customHeight="true" outlineLevel="0" collapsed="false">
      <c r="A145" s="79"/>
      <c r="B145" s="82"/>
      <c r="C145" s="81" t="s">
        <v>45</v>
      </c>
      <c r="D145" s="75" t="s">
        <v>274</v>
      </c>
      <c r="E145" s="53" t="s">
        <v>83</v>
      </c>
      <c r="F145" s="44"/>
      <c r="G145" s="49"/>
      <c r="H145" s="71"/>
    </row>
    <row r="146" customFormat="false" ht="15" hidden="false" customHeight="true" outlineLevel="0" collapsed="false">
      <c r="A146" s="79" t="s">
        <v>275</v>
      </c>
      <c r="B146" s="80" t="s">
        <v>276</v>
      </c>
      <c r="C146" s="81"/>
      <c r="D146" s="75"/>
      <c r="E146" s="53"/>
      <c r="F146" s="44" t="n">
        <v>2</v>
      </c>
      <c r="G146" s="49" t="s">
        <v>796</v>
      </c>
      <c r="H146" s="71"/>
    </row>
    <row r="147" customFormat="false" ht="15" hidden="false" customHeight="false" outlineLevel="0" collapsed="false">
      <c r="A147" s="46"/>
      <c r="B147" s="50"/>
      <c r="C147" s="81" t="s">
        <v>14</v>
      </c>
      <c r="D147" s="75" t="s">
        <v>277</v>
      </c>
      <c r="E147" s="53" t="s">
        <v>278</v>
      </c>
      <c r="F147" s="44"/>
      <c r="G147" s="49"/>
      <c r="H147" s="71"/>
    </row>
    <row r="148" customFormat="false" ht="15" hidden="false" customHeight="false" outlineLevel="0" collapsed="false">
      <c r="A148" s="79"/>
      <c r="B148" s="83"/>
      <c r="C148" s="81" t="s">
        <v>25</v>
      </c>
      <c r="D148" s="75" t="s">
        <v>277</v>
      </c>
      <c r="E148" s="53" t="s">
        <v>798</v>
      </c>
      <c r="F148" s="44"/>
      <c r="G148" s="49"/>
      <c r="H148" s="71"/>
    </row>
    <row r="149" customFormat="false" ht="39.95" hidden="false" customHeight="true" outlineLevel="0" collapsed="false">
      <c r="A149" s="79"/>
      <c r="B149" s="83"/>
      <c r="C149" s="81" t="s">
        <v>28</v>
      </c>
      <c r="D149" s="75" t="s">
        <v>280</v>
      </c>
      <c r="E149" s="53" t="s">
        <v>281</v>
      </c>
      <c r="F149" s="44"/>
      <c r="G149" s="49"/>
      <c r="H149" s="71"/>
    </row>
    <row r="150" customFormat="false" ht="15" hidden="false" customHeight="true" outlineLevel="0" collapsed="false">
      <c r="A150" s="79" t="s">
        <v>282</v>
      </c>
      <c r="B150" s="80" t="s">
        <v>283</v>
      </c>
      <c r="C150" s="81"/>
      <c r="D150" s="75"/>
      <c r="E150" s="53"/>
      <c r="F150" s="44" t="n">
        <v>7</v>
      </c>
      <c r="G150" s="49" t="s">
        <v>799</v>
      </c>
      <c r="H150" s="71"/>
    </row>
    <row r="151" customFormat="false" ht="15" hidden="false" customHeight="false" outlineLevel="0" collapsed="false">
      <c r="A151" s="46"/>
      <c r="B151" s="50"/>
      <c r="C151" s="81" t="s">
        <v>14</v>
      </c>
      <c r="D151" s="75" t="s">
        <v>284</v>
      </c>
      <c r="E151" s="53" t="s">
        <v>285</v>
      </c>
      <c r="F151" s="44"/>
      <c r="G151" s="49"/>
      <c r="H151" s="71"/>
    </row>
    <row r="152" customFormat="false" ht="15" hidden="false" customHeight="false" outlineLevel="0" collapsed="false">
      <c r="A152" s="79"/>
      <c r="B152" s="82"/>
      <c r="C152" s="81" t="s">
        <v>25</v>
      </c>
      <c r="D152" s="75" t="s">
        <v>284</v>
      </c>
      <c r="E152" s="53" t="s">
        <v>800</v>
      </c>
      <c r="F152" s="44"/>
      <c r="G152" s="49"/>
      <c r="H152" s="71"/>
    </row>
    <row r="153" customFormat="false" ht="15" hidden="false" customHeight="false" outlineLevel="0" collapsed="false">
      <c r="A153" s="79"/>
      <c r="B153" s="82"/>
      <c r="C153" s="81" t="s">
        <v>28</v>
      </c>
      <c r="D153" s="75" t="s">
        <v>287</v>
      </c>
      <c r="E153" s="53" t="s">
        <v>288</v>
      </c>
      <c r="F153" s="44"/>
      <c r="G153" s="49"/>
      <c r="H153" s="71"/>
    </row>
    <row r="154" customFormat="false" ht="15" hidden="false" customHeight="false" outlineLevel="0" collapsed="false">
      <c r="A154" s="79"/>
      <c r="B154" s="82"/>
      <c r="C154" s="81" t="s">
        <v>42</v>
      </c>
      <c r="D154" s="75" t="s">
        <v>289</v>
      </c>
      <c r="E154" s="53" t="s">
        <v>290</v>
      </c>
      <c r="F154" s="44"/>
      <c r="G154" s="49"/>
      <c r="H154" s="71"/>
    </row>
    <row r="155" customFormat="false" ht="15" hidden="false" customHeight="false" outlineLevel="0" collapsed="false">
      <c r="A155" s="79"/>
      <c r="B155" s="82"/>
      <c r="C155" s="81" t="s">
        <v>45</v>
      </c>
      <c r="D155" s="75" t="s">
        <v>289</v>
      </c>
      <c r="E155" s="53" t="s">
        <v>291</v>
      </c>
      <c r="F155" s="44"/>
      <c r="G155" s="53"/>
      <c r="H155" s="71"/>
    </row>
    <row r="156" customFormat="false" ht="15" hidden="false" customHeight="false" outlineLevel="0" collapsed="false">
      <c r="A156" s="79"/>
      <c r="B156" s="82"/>
      <c r="C156" s="81" t="s">
        <v>48</v>
      </c>
      <c r="D156" s="75" t="s">
        <v>289</v>
      </c>
      <c r="E156" s="53" t="s">
        <v>292</v>
      </c>
      <c r="F156" s="44"/>
      <c r="G156" s="53"/>
      <c r="H156" s="71"/>
    </row>
    <row r="157" customFormat="false" ht="27.75" hidden="false" customHeight="true" outlineLevel="0" collapsed="false">
      <c r="A157" s="79"/>
      <c r="B157" s="82"/>
      <c r="C157" s="81" t="s">
        <v>51</v>
      </c>
      <c r="D157" s="75" t="s">
        <v>289</v>
      </c>
      <c r="E157" s="53" t="s">
        <v>219</v>
      </c>
      <c r="F157" s="44"/>
      <c r="G157" s="53"/>
      <c r="H157" s="71"/>
    </row>
    <row r="158" customFormat="false" ht="25.5" hidden="false" customHeight="false" outlineLevel="0" collapsed="false">
      <c r="A158" s="40" t="s">
        <v>293</v>
      </c>
      <c r="B158" s="41" t="s">
        <v>294</v>
      </c>
      <c r="C158" s="81"/>
      <c r="D158" s="75"/>
      <c r="E158" s="53"/>
      <c r="F158" s="44" t="n">
        <f aca="false">SUM(F159:F342)</f>
        <v>178</v>
      </c>
      <c r="G158" s="53"/>
      <c r="H158" s="71"/>
    </row>
    <row r="159" customFormat="false" ht="15" hidden="false" customHeight="true" outlineLevel="0" collapsed="false">
      <c r="A159" s="46" t="n">
        <v>100121</v>
      </c>
      <c r="B159" s="47" t="s">
        <v>31</v>
      </c>
      <c r="C159" s="81"/>
      <c r="D159" s="75"/>
      <c r="E159" s="53"/>
      <c r="F159" s="44" t="n">
        <v>1</v>
      </c>
      <c r="G159" s="69" t="s">
        <v>771</v>
      </c>
      <c r="H159" s="71"/>
    </row>
    <row r="160" customFormat="false" ht="25.5" hidden="false" customHeight="true" outlineLevel="0" collapsed="false">
      <c r="A160" s="55"/>
      <c r="B160" s="84"/>
      <c r="C160" s="57" t="s">
        <v>14</v>
      </c>
      <c r="D160" s="58" t="s">
        <v>801</v>
      </c>
      <c r="E160" s="59" t="s">
        <v>802</v>
      </c>
      <c r="F160" s="60"/>
      <c r="G160" s="69"/>
      <c r="H160" s="61"/>
    </row>
    <row r="161" customFormat="false" ht="15" hidden="false" customHeight="true" outlineLevel="0" collapsed="false">
      <c r="A161" s="85" t="s">
        <v>296</v>
      </c>
      <c r="B161" s="86" t="s">
        <v>297</v>
      </c>
      <c r="C161" s="64"/>
      <c r="D161" s="76"/>
      <c r="E161" s="77"/>
      <c r="F161" s="67" t="n">
        <v>5</v>
      </c>
      <c r="G161" s="68" t="s">
        <v>769</v>
      </c>
      <c r="H161" s="65"/>
    </row>
    <row r="162" customFormat="false" ht="15" hidden="false" customHeight="false" outlineLevel="0" collapsed="false">
      <c r="A162" s="46"/>
      <c r="B162" s="50"/>
      <c r="C162" s="87" t="s">
        <v>14</v>
      </c>
      <c r="D162" s="52" t="s">
        <v>298</v>
      </c>
      <c r="E162" s="53" t="s">
        <v>299</v>
      </c>
      <c r="F162" s="44"/>
      <c r="G162" s="68"/>
      <c r="H162" s="52"/>
    </row>
    <row r="163" customFormat="false" ht="15" hidden="false" customHeight="false" outlineLevel="0" collapsed="false">
      <c r="A163" s="88"/>
      <c r="B163" s="89"/>
      <c r="C163" s="87" t="s">
        <v>25</v>
      </c>
      <c r="D163" s="52" t="s">
        <v>300</v>
      </c>
      <c r="E163" s="53" t="s">
        <v>301</v>
      </c>
      <c r="F163" s="44"/>
      <c r="G163" s="68"/>
      <c r="H163" s="52" t="s">
        <v>783</v>
      </c>
    </row>
    <row r="164" customFormat="false" ht="15" hidden="false" customHeight="false" outlineLevel="0" collapsed="false">
      <c r="A164" s="88"/>
      <c r="B164" s="89"/>
      <c r="C164" s="87" t="s">
        <v>28</v>
      </c>
      <c r="D164" s="52" t="s">
        <v>302</v>
      </c>
      <c r="E164" s="53" t="s">
        <v>303</v>
      </c>
      <c r="F164" s="44"/>
      <c r="G164" s="68"/>
      <c r="H164" s="54"/>
    </row>
    <row r="165" customFormat="false" ht="15" hidden="false" customHeight="false" outlineLevel="0" collapsed="false">
      <c r="A165" s="88"/>
      <c r="B165" s="89"/>
      <c r="C165" s="87" t="s">
        <v>42</v>
      </c>
      <c r="D165" s="52" t="s">
        <v>304</v>
      </c>
      <c r="E165" s="53" t="s">
        <v>305</v>
      </c>
      <c r="F165" s="44"/>
      <c r="G165" s="68"/>
      <c r="H165" s="54"/>
    </row>
    <row r="166" customFormat="false" ht="39.95" hidden="false" customHeight="true" outlineLevel="0" collapsed="false">
      <c r="A166" s="46"/>
      <c r="B166" s="47"/>
      <c r="C166" s="51" t="s">
        <v>45</v>
      </c>
      <c r="D166" s="52" t="s">
        <v>306</v>
      </c>
      <c r="E166" s="53" t="s">
        <v>307</v>
      </c>
      <c r="F166" s="44"/>
      <c r="G166" s="53"/>
      <c r="H166" s="54"/>
    </row>
    <row r="167" customFormat="false" ht="15" hidden="false" customHeight="true" outlineLevel="0" collapsed="false">
      <c r="A167" s="88" t="s">
        <v>308</v>
      </c>
      <c r="B167" s="90" t="s">
        <v>309</v>
      </c>
      <c r="C167" s="51"/>
      <c r="D167" s="52"/>
      <c r="E167" s="53"/>
      <c r="F167" s="44" t="n">
        <v>2</v>
      </c>
      <c r="G167" s="49" t="s">
        <v>769</v>
      </c>
      <c r="H167" s="54"/>
    </row>
    <row r="168" customFormat="false" ht="15" hidden="false" customHeight="false" outlineLevel="0" collapsed="false">
      <c r="A168" s="46"/>
      <c r="B168" s="50"/>
      <c r="C168" s="87" t="s">
        <v>14</v>
      </c>
      <c r="D168" s="52" t="s">
        <v>310</v>
      </c>
      <c r="E168" s="53" t="s">
        <v>311</v>
      </c>
      <c r="F168" s="44"/>
      <c r="G168" s="49"/>
      <c r="H168" s="54"/>
    </row>
    <row r="169" customFormat="false" ht="39.95" hidden="false" customHeight="true" outlineLevel="0" collapsed="false">
      <c r="A169" s="46"/>
      <c r="B169" s="50"/>
      <c r="C169" s="51" t="s">
        <v>25</v>
      </c>
      <c r="D169" s="52" t="s">
        <v>312</v>
      </c>
      <c r="E169" s="53" t="s">
        <v>313</v>
      </c>
      <c r="F169" s="44"/>
      <c r="G169" s="49"/>
      <c r="H169" s="54"/>
    </row>
    <row r="170" customFormat="false" ht="15" hidden="false" customHeight="true" outlineLevel="0" collapsed="false">
      <c r="A170" s="88" t="s">
        <v>314</v>
      </c>
      <c r="B170" s="90" t="s">
        <v>315</v>
      </c>
      <c r="C170" s="51"/>
      <c r="D170" s="52"/>
      <c r="E170" s="53"/>
      <c r="F170" s="44" t="n">
        <v>3</v>
      </c>
      <c r="G170" s="49" t="s">
        <v>803</v>
      </c>
      <c r="H170" s="54"/>
    </row>
    <row r="171" customFormat="false" ht="15" hidden="false" customHeight="false" outlineLevel="0" collapsed="false">
      <c r="A171" s="46"/>
      <c r="B171" s="50"/>
      <c r="C171" s="87" t="s">
        <v>14</v>
      </c>
      <c r="D171" s="52" t="s">
        <v>316</v>
      </c>
      <c r="E171" s="53" t="s">
        <v>317</v>
      </c>
      <c r="F171" s="44"/>
      <c r="G171" s="49"/>
      <c r="H171" s="54"/>
    </row>
    <row r="172" customFormat="false" ht="15" hidden="false" customHeight="false" outlineLevel="0" collapsed="false">
      <c r="A172" s="88"/>
      <c r="B172" s="90"/>
      <c r="C172" s="87" t="s">
        <v>25</v>
      </c>
      <c r="D172" s="52" t="s">
        <v>318</v>
      </c>
      <c r="E172" s="53" t="s">
        <v>319</v>
      </c>
      <c r="F172" s="44"/>
      <c r="G172" s="49"/>
      <c r="H172" s="54"/>
    </row>
    <row r="173" customFormat="false" ht="39.95" hidden="false" customHeight="true" outlineLevel="0" collapsed="false">
      <c r="A173" s="88"/>
      <c r="B173" s="90"/>
      <c r="C173" s="87" t="s">
        <v>28</v>
      </c>
      <c r="D173" s="52" t="s">
        <v>320</v>
      </c>
      <c r="E173" s="53" t="s">
        <v>804</v>
      </c>
      <c r="F173" s="44"/>
      <c r="G173" s="49"/>
      <c r="H173" s="54"/>
    </row>
    <row r="174" customFormat="false" ht="15" hidden="false" customHeight="true" outlineLevel="0" collapsed="false">
      <c r="A174" s="88" t="s">
        <v>322</v>
      </c>
      <c r="B174" s="90" t="s">
        <v>323</v>
      </c>
      <c r="C174" s="87"/>
      <c r="D174" s="52"/>
      <c r="E174" s="53"/>
      <c r="F174" s="44" t="n">
        <v>4</v>
      </c>
      <c r="G174" s="49" t="s">
        <v>769</v>
      </c>
      <c r="H174" s="54"/>
    </row>
    <row r="175" customFormat="false" ht="15" hidden="false" customHeight="false" outlineLevel="0" collapsed="false">
      <c r="A175" s="46"/>
      <c r="B175" s="50"/>
      <c r="C175" s="87" t="s">
        <v>14</v>
      </c>
      <c r="D175" s="52" t="s">
        <v>324</v>
      </c>
      <c r="E175" s="53" t="s">
        <v>325</v>
      </c>
      <c r="F175" s="44"/>
      <c r="G175" s="49"/>
      <c r="H175" s="54"/>
    </row>
    <row r="176" customFormat="false" ht="15" hidden="false" customHeight="false" outlineLevel="0" collapsed="false">
      <c r="A176" s="88"/>
      <c r="B176" s="90"/>
      <c r="C176" s="87" t="s">
        <v>25</v>
      </c>
      <c r="D176" s="52" t="s">
        <v>326</v>
      </c>
      <c r="E176" s="53" t="s">
        <v>327</v>
      </c>
      <c r="F176" s="44"/>
      <c r="G176" s="49"/>
      <c r="H176" s="54"/>
    </row>
    <row r="177" customFormat="false" ht="15" hidden="false" customHeight="false" outlineLevel="0" collapsed="false">
      <c r="A177" s="88"/>
      <c r="B177" s="90"/>
      <c r="C177" s="87" t="s">
        <v>28</v>
      </c>
      <c r="D177" s="52" t="s">
        <v>328</v>
      </c>
      <c r="E177" s="53" t="s">
        <v>329</v>
      </c>
      <c r="F177" s="44"/>
      <c r="G177" s="49"/>
      <c r="H177" s="54"/>
    </row>
    <row r="178" customFormat="false" ht="39.95" hidden="false" customHeight="true" outlineLevel="0" collapsed="false">
      <c r="A178" s="88"/>
      <c r="B178" s="90"/>
      <c r="C178" s="87" t="s">
        <v>42</v>
      </c>
      <c r="D178" s="52" t="s">
        <v>330</v>
      </c>
      <c r="E178" s="53" t="s">
        <v>331</v>
      </c>
      <c r="F178" s="44"/>
      <c r="G178" s="49"/>
      <c r="H178" s="54"/>
    </row>
    <row r="179" customFormat="false" ht="15" hidden="false" customHeight="true" outlineLevel="0" collapsed="false">
      <c r="A179" s="46" t="s">
        <v>332</v>
      </c>
      <c r="B179" s="47" t="s">
        <v>333</v>
      </c>
      <c r="C179" s="87"/>
      <c r="D179" s="52"/>
      <c r="E179" s="53"/>
      <c r="F179" s="44" t="n">
        <v>1</v>
      </c>
      <c r="G179" s="49" t="s">
        <v>771</v>
      </c>
      <c r="H179" s="54"/>
    </row>
    <row r="180" customFormat="false" ht="39.95" hidden="false" customHeight="true" outlineLevel="0" collapsed="false">
      <c r="A180" s="46"/>
      <c r="B180" s="50"/>
      <c r="C180" s="87" t="s">
        <v>14</v>
      </c>
      <c r="D180" s="52" t="s">
        <v>334</v>
      </c>
      <c r="E180" s="53" t="s">
        <v>335</v>
      </c>
      <c r="F180" s="44"/>
      <c r="G180" s="49"/>
      <c r="H180" s="54"/>
    </row>
    <row r="181" customFormat="false" ht="15" hidden="false" customHeight="true" outlineLevel="0" collapsed="false">
      <c r="A181" s="46" t="s">
        <v>336</v>
      </c>
      <c r="B181" s="47" t="s">
        <v>337</v>
      </c>
      <c r="C181" s="87"/>
      <c r="D181" s="52"/>
      <c r="E181" s="53"/>
      <c r="F181" s="44" t="n">
        <v>45</v>
      </c>
      <c r="G181" s="69" t="s">
        <v>772</v>
      </c>
      <c r="H181" s="54"/>
    </row>
    <row r="182" customFormat="false" ht="15" hidden="false" customHeight="false" outlineLevel="0" collapsed="false">
      <c r="A182" s="46"/>
      <c r="B182" s="50"/>
      <c r="C182" s="87" t="s">
        <v>14</v>
      </c>
      <c r="D182" s="52" t="s">
        <v>338</v>
      </c>
      <c r="E182" s="53" t="s">
        <v>115</v>
      </c>
      <c r="F182" s="44"/>
      <c r="G182" s="69"/>
      <c r="H182" s="54"/>
    </row>
    <row r="183" customFormat="false" ht="15" hidden="false" customHeight="false" outlineLevel="0" collapsed="false">
      <c r="A183" s="55"/>
      <c r="B183" s="56"/>
      <c r="C183" s="91" t="s">
        <v>25</v>
      </c>
      <c r="D183" s="58" t="s">
        <v>338</v>
      </c>
      <c r="E183" s="59" t="s">
        <v>339</v>
      </c>
      <c r="F183" s="60"/>
      <c r="G183" s="69"/>
      <c r="H183" s="61"/>
    </row>
    <row r="184" customFormat="false" ht="15" hidden="false" customHeight="true" outlineLevel="0" collapsed="false">
      <c r="A184" s="62"/>
      <c r="B184" s="63"/>
      <c r="C184" s="92" t="s">
        <v>28</v>
      </c>
      <c r="D184" s="76" t="s">
        <v>340</v>
      </c>
      <c r="E184" s="77" t="s">
        <v>341</v>
      </c>
      <c r="F184" s="67"/>
      <c r="G184" s="68" t="s">
        <v>772</v>
      </c>
      <c r="H184" s="65"/>
    </row>
    <row r="185" customFormat="false" ht="15" hidden="false" customHeight="false" outlineLevel="0" collapsed="false">
      <c r="A185" s="46"/>
      <c r="B185" s="47"/>
      <c r="C185" s="87" t="s">
        <v>42</v>
      </c>
      <c r="D185" s="52" t="s">
        <v>342</v>
      </c>
      <c r="E185" s="53" t="s">
        <v>343</v>
      </c>
      <c r="F185" s="44"/>
      <c r="G185" s="68"/>
      <c r="H185" s="54"/>
    </row>
    <row r="186" customFormat="false" ht="15" hidden="false" customHeight="false" outlineLevel="0" collapsed="false">
      <c r="A186" s="46"/>
      <c r="B186" s="47"/>
      <c r="C186" s="87" t="s">
        <v>45</v>
      </c>
      <c r="D186" s="52" t="s">
        <v>344</v>
      </c>
      <c r="E186" s="53" t="s">
        <v>345</v>
      </c>
      <c r="F186" s="44"/>
      <c r="G186" s="68"/>
      <c r="H186" s="54"/>
    </row>
    <row r="187" customFormat="false" ht="15" hidden="false" customHeight="false" outlineLevel="0" collapsed="false">
      <c r="A187" s="46"/>
      <c r="B187" s="47"/>
      <c r="C187" s="87" t="s">
        <v>48</v>
      </c>
      <c r="D187" s="52" t="s">
        <v>344</v>
      </c>
      <c r="E187" s="53" t="s">
        <v>346</v>
      </c>
      <c r="F187" s="44"/>
      <c r="G187" s="53"/>
      <c r="H187" s="54"/>
    </row>
    <row r="188" customFormat="false" ht="15" hidden="false" customHeight="false" outlineLevel="0" collapsed="false">
      <c r="A188" s="46"/>
      <c r="B188" s="47"/>
      <c r="C188" s="87" t="s">
        <v>51</v>
      </c>
      <c r="D188" s="52" t="s">
        <v>347</v>
      </c>
      <c r="E188" s="53" t="s">
        <v>348</v>
      </c>
      <c r="F188" s="44"/>
      <c r="G188" s="53"/>
      <c r="H188" s="54"/>
    </row>
    <row r="189" customFormat="false" ht="15" hidden="false" customHeight="false" outlineLevel="0" collapsed="false">
      <c r="A189" s="46"/>
      <c r="B189" s="47"/>
      <c r="C189" s="87" t="s">
        <v>54</v>
      </c>
      <c r="D189" s="52" t="s">
        <v>349</v>
      </c>
      <c r="E189" s="53" t="s">
        <v>350</v>
      </c>
      <c r="F189" s="44"/>
      <c r="G189" s="53"/>
      <c r="H189" s="54"/>
    </row>
    <row r="190" customFormat="false" ht="15" hidden="false" customHeight="false" outlineLevel="0" collapsed="false">
      <c r="A190" s="46"/>
      <c r="B190" s="47"/>
      <c r="C190" s="87" t="s">
        <v>57</v>
      </c>
      <c r="D190" s="52" t="s">
        <v>351</v>
      </c>
      <c r="E190" s="53" t="s">
        <v>352</v>
      </c>
      <c r="F190" s="44"/>
      <c r="G190" s="53"/>
      <c r="H190" s="54"/>
    </row>
    <row r="191" customFormat="false" ht="15" hidden="false" customHeight="false" outlineLevel="0" collapsed="false">
      <c r="A191" s="46"/>
      <c r="B191" s="47"/>
      <c r="C191" s="87" t="s">
        <v>132</v>
      </c>
      <c r="D191" s="52" t="s">
        <v>353</v>
      </c>
      <c r="E191" s="53" t="s">
        <v>354</v>
      </c>
      <c r="F191" s="44"/>
      <c r="G191" s="53"/>
      <c r="H191" s="54"/>
    </row>
    <row r="192" customFormat="false" ht="15" hidden="false" customHeight="false" outlineLevel="0" collapsed="false">
      <c r="A192" s="46"/>
      <c r="B192" s="47"/>
      <c r="C192" s="87" t="s">
        <v>244</v>
      </c>
      <c r="D192" s="52" t="s">
        <v>355</v>
      </c>
      <c r="E192" s="53" t="s">
        <v>356</v>
      </c>
      <c r="F192" s="44"/>
      <c r="G192" s="53"/>
      <c r="H192" s="93" t="s">
        <v>783</v>
      </c>
    </row>
    <row r="193" customFormat="false" ht="15" hidden="false" customHeight="false" outlineLevel="0" collapsed="false">
      <c r="A193" s="46"/>
      <c r="B193" s="47"/>
      <c r="C193" s="87" t="s">
        <v>246</v>
      </c>
      <c r="D193" s="52" t="s">
        <v>355</v>
      </c>
      <c r="E193" s="53" t="s">
        <v>357</v>
      </c>
      <c r="F193" s="44"/>
      <c r="G193" s="53"/>
      <c r="H193" s="93" t="s">
        <v>783</v>
      </c>
    </row>
    <row r="194" customFormat="false" ht="15" hidden="false" customHeight="false" outlineLevel="0" collapsed="false">
      <c r="A194" s="46"/>
      <c r="B194" s="47"/>
      <c r="C194" s="87" t="s">
        <v>249</v>
      </c>
      <c r="D194" s="52" t="s">
        <v>355</v>
      </c>
      <c r="E194" s="53" t="s">
        <v>358</v>
      </c>
      <c r="F194" s="44"/>
      <c r="G194" s="53"/>
      <c r="H194" s="54"/>
    </row>
    <row r="195" customFormat="false" ht="15" hidden="false" customHeight="false" outlineLevel="0" collapsed="false">
      <c r="A195" s="46"/>
      <c r="B195" s="47"/>
      <c r="C195" s="87" t="s">
        <v>252</v>
      </c>
      <c r="D195" s="52" t="s">
        <v>355</v>
      </c>
      <c r="E195" s="53" t="s">
        <v>359</v>
      </c>
      <c r="F195" s="44"/>
      <c r="G195" s="53"/>
      <c r="H195" s="54"/>
    </row>
    <row r="196" customFormat="false" ht="15" hidden="false" customHeight="false" outlineLevel="0" collapsed="false">
      <c r="A196" s="46"/>
      <c r="B196" s="47"/>
      <c r="C196" s="87" t="s">
        <v>255</v>
      </c>
      <c r="D196" s="52" t="s">
        <v>355</v>
      </c>
      <c r="E196" s="53" t="s">
        <v>360</v>
      </c>
      <c r="F196" s="44"/>
      <c r="G196" s="53"/>
      <c r="H196" s="54"/>
    </row>
    <row r="197" customFormat="false" ht="15" hidden="false" customHeight="false" outlineLevel="0" collapsed="false">
      <c r="A197" s="46"/>
      <c r="B197" s="47"/>
      <c r="C197" s="87" t="s">
        <v>361</v>
      </c>
      <c r="D197" s="52" t="s">
        <v>362</v>
      </c>
      <c r="E197" s="53" t="s">
        <v>805</v>
      </c>
      <c r="F197" s="44"/>
      <c r="G197" s="53"/>
      <c r="H197" s="54"/>
    </row>
    <row r="198" customFormat="false" ht="15" hidden="false" customHeight="false" outlineLevel="0" collapsed="false">
      <c r="A198" s="46"/>
      <c r="B198" s="47"/>
      <c r="C198" s="87" t="s">
        <v>364</v>
      </c>
      <c r="D198" s="52" t="s">
        <v>365</v>
      </c>
      <c r="E198" s="53" t="s">
        <v>366</v>
      </c>
      <c r="F198" s="44"/>
      <c r="G198" s="53"/>
      <c r="H198" s="54"/>
    </row>
    <row r="199" customFormat="false" ht="15" hidden="false" customHeight="false" outlineLevel="0" collapsed="false">
      <c r="A199" s="46"/>
      <c r="B199" s="47"/>
      <c r="C199" s="87" t="s">
        <v>367</v>
      </c>
      <c r="D199" s="52" t="s">
        <v>365</v>
      </c>
      <c r="E199" s="53" t="s">
        <v>368</v>
      </c>
      <c r="F199" s="44"/>
      <c r="G199" s="53"/>
      <c r="H199" s="54"/>
    </row>
    <row r="200" customFormat="false" ht="15" hidden="false" customHeight="false" outlineLevel="0" collapsed="false">
      <c r="A200" s="46"/>
      <c r="B200" s="47"/>
      <c r="C200" s="87" t="s">
        <v>369</v>
      </c>
      <c r="D200" s="52" t="s">
        <v>365</v>
      </c>
      <c r="E200" s="53" t="s">
        <v>370</v>
      </c>
      <c r="F200" s="44"/>
      <c r="G200" s="53"/>
      <c r="H200" s="54"/>
    </row>
    <row r="201" customFormat="false" ht="15" hidden="false" customHeight="false" outlineLevel="0" collapsed="false">
      <c r="A201" s="46"/>
      <c r="B201" s="47"/>
      <c r="C201" s="87" t="s">
        <v>371</v>
      </c>
      <c r="D201" s="52" t="s">
        <v>365</v>
      </c>
      <c r="E201" s="53" t="s">
        <v>372</v>
      </c>
      <c r="F201" s="44"/>
      <c r="G201" s="53"/>
      <c r="H201" s="52" t="s">
        <v>783</v>
      </c>
    </row>
    <row r="202" customFormat="false" ht="15" hidden="false" customHeight="false" outlineLevel="0" collapsed="false">
      <c r="A202" s="46"/>
      <c r="B202" s="47"/>
      <c r="C202" s="87" t="s">
        <v>373</v>
      </c>
      <c r="D202" s="52" t="s">
        <v>365</v>
      </c>
      <c r="E202" s="53" t="s">
        <v>806</v>
      </c>
      <c r="F202" s="44"/>
      <c r="G202" s="53"/>
      <c r="H202" s="54"/>
    </row>
    <row r="203" customFormat="false" ht="15" hidden="false" customHeight="false" outlineLevel="0" collapsed="false">
      <c r="A203" s="46"/>
      <c r="B203" s="47"/>
      <c r="C203" s="87" t="s">
        <v>375</v>
      </c>
      <c r="D203" s="52" t="s">
        <v>365</v>
      </c>
      <c r="E203" s="53" t="s">
        <v>807</v>
      </c>
      <c r="F203" s="44"/>
      <c r="G203" s="53"/>
      <c r="H203" s="52"/>
    </row>
    <row r="204" customFormat="false" ht="15" hidden="false" customHeight="false" outlineLevel="0" collapsed="false">
      <c r="A204" s="46"/>
      <c r="B204" s="47"/>
      <c r="C204" s="87" t="s">
        <v>377</v>
      </c>
      <c r="D204" s="52" t="s">
        <v>365</v>
      </c>
      <c r="E204" s="53" t="s">
        <v>378</v>
      </c>
      <c r="F204" s="44"/>
      <c r="G204" s="53"/>
      <c r="H204" s="54"/>
    </row>
    <row r="205" customFormat="false" ht="15" hidden="false" customHeight="false" outlineLevel="0" collapsed="false">
      <c r="A205" s="46"/>
      <c r="B205" s="47"/>
      <c r="C205" s="87" t="s">
        <v>379</v>
      </c>
      <c r="D205" s="52" t="s">
        <v>365</v>
      </c>
      <c r="E205" s="53" t="s">
        <v>380</v>
      </c>
      <c r="F205" s="44"/>
      <c r="G205" s="53"/>
      <c r="H205" s="54"/>
    </row>
    <row r="206" customFormat="false" ht="15" hidden="false" customHeight="false" outlineLevel="0" collapsed="false">
      <c r="A206" s="46"/>
      <c r="B206" s="47"/>
      <c r="C206" s="87" t="s">
        <v>381</v>
      </c>
      <c r="D206" s="52" t="s">
        <v>382</v>
      </c>
      <c r="E206" s="53" t="s">
        <v>808</v>
      </c>
      <c r="F206" s="44"/>
      <c r="G206" s="53"/>
      <c r="H206" s="54"/>
    </row>
    <row r="207" customFormat="false" ht="15" hidden="false" customHeight="false" outlineLevel="0" collapsed="false">
      <c r="A207" s="46"/>
      <c r="B207" s="47"/>
      <c r="C207" s="87" t="s">
        <v>384</v>
      </c>
      <c r="D207" s="52" t="s">
        <v>385</v>
      </c>
      <c r="E207" s="53" t="s">
        <v>386</v>
      </c>
      <c r="F207" s="44"/>
      <c r="G207" s="53"/>
      <c r="H207" s="54"/>
    </row>
    <row r="208" customFormat="false" ht="15" hidden="false" customHeight="false" outlineLevel="0" collapsed="false">
      <c r="A208" s="46"/>
      <c r="B208" s="47"/>
      <c r="C208" s="87" t="s">
        <v>387</v>
      </c>
      <c r="D208" s="52" t="s">
        <v>385</v>
      </c>
      <c r="E208" s="53" t="s">
        <v>802</v>
      </c>
      <c r="F208" s="44"/>
      <c r="G208" s="53"/>
      <c r="H208" s="54"/>
    </row>
    <row r="209" customFormat="false" ht="15" hidden="false" customHeight="false" outlineLevel="0" collapsed="false">
      <c r="A209" s="46"/>
      <c r="B209" s="47"/>
      <c r="C209" s="87" t="s">
        <v>388</v>
      </c>
      <c r="D209" s="52" t="s">
        <v>389</v>
      </c>
      <c r="E209" s="53" t="s">
        <v>390</v>
      </c>
      <c r="F209" s="44"/>
      <c r="G209" s="53"/>
      <c r="H209" s="54"/>
    </row>
    <row r="210" customFormat="false" ht="15" hidden="false" customHeight="false" outlineLevel="0" collapsed="false">
      <c r="A210" s="46"/>
      <c r="B210" s="47"/>
      <c r="C210" s="87" t="s">
        <v>391</v>
      </c>
      <c r="D210" s="52" t="s">
        <v>392</v>
      </c>
      <c r="E210" s="53" t="s">
        <v>393</v>
      </c>
      <c r="F210" s="44"/>
      <c r="G210" s="53"/>
      <c r="H210" s="54"/>
    </row>
    <row r="211" customFormat="false" ht="15" hidden="false" customHeight="false" outlineLevel="0" collapsed="false">
      <c r="A211" s="46"/>
      <c r="B211" s="47"/>
      <c r="C211" s="87" t="s">
        <v>394</v>
      </c>
      <c r="D211" s="52" t="s">
        <v>392</v>
      </c>
      <c r="E211" s="53" t="s">
        <v>395</v>
      </c>
      <c r="F211" s="44"/>
      <c r="G211" s="53"/>
      <c r="H211" s="54"/>
    </row>
    <row r="212" customFormat="false" ht="15" hidden="false" customHeight="false" outlineLevel="0" collapsed="false">
      <c r="A212" s="46"/>
      <c r="B212" s="47"/>
      <c r="C212" s="87" t="s">
        <v>396</v>
      </c>
      <c r="D212" s="52" t="s">
        <v>392</v>
      </c>
      <c r="E212" s="53" t="s">
        <v>397</v>
      </c>
      <c r="F212" s="44"/>
      <c r="G212" s="53"/>
      <c r="H212" s="54"/>
    </row>
    <row r="213" customFormat="false" ht="15" hidden="false" customHeight="false" outlineLevel="0" collapsed="false">
      <c r="A213" s="46"/>
      <c r="B213" s="47"/>
      <c r="C213" s="87" t="s">
        <v>398</v>
      </c>
      <c r="D213" s="52" t="s">
        <v>399</v>
      </c>
      <c r="E213" s="53" t="s">
        <v>809</v>
      </c>
      <c r="F213" s="44"/>
      <c r="G213" s="53"/>
      <c r="H213" s="54"/>
    </row>
    <row r="214" customFormat="false" ht="15" hidden="false" customHeight="false" outlineLevel="0" collapsed="false">
      <c r="A214" s="46"/>
      <c r="B214" s="47"/>
      <c r="C214" s="87" t="s">
        <v>401</v>
      </c>
      <c r="D214" s="52" t="s">
        <v>402</v>
      </c>
      <c r="E214" s="53" t="s">
        <v>403</v>
      </c>
      <c r="F214" s="44"/>
      <c r="G214" s="53"/>
      <c r="H214" s="54"/>
    </row>
    <row r="215" customFormat="false" ht="15" hidden="false" customHeight="false" outlineLevel="0" collapsed="false">
      <c r="A215" s="55"/>
      <c r="B215" s="56"/>
      <c r="C215" s="91" t="s">
        <v>404</v>
      </c>
      <c r="D215" s="58" t="s">
        <v>405</v>
      </c>
      <c r="E215" s="59" t="s">
        <v>406</v>
      </c>
      <c r="F215" s="60"/>
      <c r="G215" s="59"/>
      <c r="H215" s="61"/>
    </row>
    <row r="216" customFormat="false" ht="15" hidden="false" customHeight="true" outlineLevel="0" collapsed="false">
      <c r="A216" s="62"/>
      <c r="B216" s="63"/>
      <c r="C216" s="92" t="s">
        <v>407</v>
      </c>
      <c r="D216" s="76" t="s">
        <v>405</v>
      </c>
      <c r="E216" s="77" t="s">
        <v>408</v>
      </c>
      <c r="F216" s="67"/>
      <c r="G216" s="68" t="s">
        <v>772</v>
      </c>
      <c r="H216" s="65"/>
    </row>
    <row r="217" customFormat="false" ht="15" hidden="false" customHeight="false" outlineLevel="0" collapsed="false">
      <c r="A217" s="46"/>
      <c r="B217" s="47"/>
      <c r="C217" s="87" t="s">
        <v>409</v>
      </c>
      <c r="D217" s="52" t="s">
        <v>410</v>
      </c>
      <c r="E217" s="53" t="s">
        <v>411</v>
      </c>
      <c r="F217" s="44"/>
      <c r="G217" s="68"/>
      <c r="H217" s="54"/>
    </row>
    <row r="218" customFormat="false" ht="15" hidden="false" customHeight="false" outlineLevel="0" collapsed="false">
      <c r="A218" s="46"/>
      <c r="B218" s="47"/>
      <c r="C218" s="87" t="s">
        <v>412</v>
      </c>
      <c r="D218" s="52" t="s">
        <v>413</v>
      </c>
      <c r="E218" s="53" t="s">
        <v>414</v>
      </c>
      <c r="F218" s="44"/>
      <c r="G218" s="68"/>
      <c r="H218" s="54"/>
    </row>
    <row r="219" customFormat="false" ht="15" hidden="false" customHeight="false" outlineLevel="0" collapsed="false">
      <c r="A219" s="46"/>
      <c r="B219" s="47"/>
      <c r="C219" s="87" t="s">
        <v>415</v>
      </c>
      <c r="D219" s="52" t="s">
        <v>416</v>
      </c>
      <c r="E219" s="53" t="s">
        <v>417</v>
      </c>
      <c r="F219" s="44"/>
      <c r="G219" s="53"/>
      <c r="H219" s="54"/>
    </row>
    <row r="220" customFormat="false" ht="15" hidden="false" customHeight="false" outlineLevel="0" collapsed="false">
      <c r="A220" s="46"/>
      <c r="B220" s="47"/>
      <c r="C220" s="87" t="s">
        <v>418</v>
      </c>
      <c r="D220" s="52" t="s">
        <v>419</v>
      </c>
      <c r="E220" s="53" t="s">
        <v>810</v>
      </c>
      <c r="F220" s="44"/>
      <c r="G220" s="53"/>
      <c r="H220" s="54"/>
    </row>
    <row r="221" customFormat="false" ht="39.95" hidden="false" customHeight="true" outlineLevel="0" collapsed="false">
      <c r="A221" s="46"/>
      <c r="B221" s="47"/>
      <c r="C221" s="87" t="s">
        <v>421</v>
      </c>
      <c r="D221" s="52" t="s">
        <v>422</v>
      </c>
      <c r="E221" s="53" t="s">
        <v>811</v>
      </c>
      <c r="F221" s="44"/>
      <c r="G221" s="53"/>
      <c r="H221" s="54"/>
    </row>
    <row r="222" customFormat="false" ht="15" hidden="false" customHeight="true" outlineLevel="0" collapsed="false">
      <c r="A222" s="46" t="s">
        <v>424</v>
      </c>
      <c r="B222" s="47" t="s">
        <v>425</v>
      </c>
      <c r="C222" s="87"/>
      <c r="D222" s="52"/>
      <c r="E222" s="53"/>
      <c r="F222" s="44" t="n">
        <v>2</v>
      </c>
      <c r="G222" s="49" t="s">
        <v>772</v>
      </c>
      <c r="H222" s="54"/>
    </row>
    <row r="223" customFormat="false" ht="15" hidden="false" customHeight="false" outlineLevel="0" collapsed="false">
      <c r="A223" s="46"/>
      <c r="B223" s="50"/>
      <c r="C223" s="50" t="s">
        <v>14</v>
      </c>
      <c r="D223" s="52" t="s">
        <v>426</v>
      </c>
      <c r="E223" s="53" t="s">
        <v>427</v>
      </c>
      <c r="F223" s="44"/>
      <c r="G223" s="49"/>
      <c r="H223" s="54"/>
    </row>
    <row r="224" customFormat="false" ht="39.95" hidden="false" customHeight="true" outlineLevel="0" collapsed="false">
      <c r="A224" s="46"/>
      <c r="B224" s="47"/>
      <c r="C224" s="87" t="s">
        <v>25</v>
      </c>
      <c r="D224" s="52" t="s">
        <v>426</v>
      </c>
      <c r="E224" s="53" t="s">
        <v>428</v>
      </c>
      <c r="F224" s="44"/>
      <c r="G224" s="49"/>
      <c r="H224" s="54"/>
    </row>
    <row r="225" customFormat="false" ht="15" hidden="false" customHeight="true" outlineLevel="0" collapsed="false">
      <c r="A225" s="46" t="s">
        <v>429</v>
      </c>
      <c r="B225" s="47" t="s">
        <v>430</v>
      </c>
      <c r="C225" s="87"/>
      <c r="D225" s="52"/>
      <c r="E225" s="53"/>
      <c r="F225" s="44" t="n">
        <v>1</v>
      </c>
      <c r="G225" s="49" t="s">
        <v>772</v>
      </c>
      <c r="H225" s="54"/>
    </row>
    <row r="226" customFormat="false" ht="39.95" hidden="false" customHeight="true" outlineLevel="0" collapsed="false">
      <c r="A226" s="46"/>
      <c r="B226" s="50"/>
      <c r="C226" s="87" t="s">
        <v>14</v>
      </c>
      <c r="D226" s="52" t="s">
        <v>431</v>
      </c>
      <c r="E226" s="53" t="s">
        <v>432</v>
      </c>
      <c r="F226" s="44"/>
      <c r="G226" s="49"/>
      <c r="H226" s="54"/>
    </row>
    <row r="227" customFormat="false" ht="15" hidden="false" customHeight="true" outlineLevel="0" collapsed="false">
      <c r="A227" s="46" t="s">
        <v>433</v>
      </c>
      <c r="B227" s="47" t="s">
        <v>434</v>
      </c>
      <c r="C227" s="87"/>
      <c r="D227" s="52"/>
      <c r="E227" s="53"/>
      <c r="F227" s="44" t="n">
        <v>8</v>
      </c>
      <c r="G227" s="49" t="s">
        <v>772</v>
      </c>
      <c r="H227" s="54"/>
    </row>
    <row r="228" customFormat="false" ht="15" hidden="false" customHeight="false" outlineLevel="0" collapsed="false">
      <c r="A228" s="46"/>
      <c r="B228" s="50"/>
      <c r="C228" s="87" t="s">
        <v>14</v>
      </c>
      <c r="D228" s="52" t="s">
        <v>435</v>
      </c>
      <c r="E228" s="53" t="s">
        <v>436</v>
      </c>
      <c r="F228" s="44"/>
      <c r="G228" s="49"/>
      <c r="H228" s="54"/>
    </row>
    <row r="229" customFormat="false" ht="15" hidden="false" customHeight="false" outlineLevel="0" collapsed="false">
      <c r="A229" s="46"/>
      <c r="B229" s="47"/>
      <c r="C229" s="87" t="s">
        <v>25</v>
      </c>
      <c r="D229" s="52" t="s">
        <v>437</v>
      </c>
      <c r="E229" s="53" t="s">
        <v>438</v>
      </c>
      <c r="F229" s="44"/>
      <c r="G229" s="49"/>
      <c r="H229" s="54"/>
    </row>
    <row r="230" customFormat="false" ht="15" hidden="false" customHeight="false" outlineLevel="0" collapsed="false">
      <c r="A230" s="46"/>
      <c r="B230" s="47"/>
      <c r="C230" s="87" t="s">
        <v>28</v>
      </c>
      <c r="D230" s="52" t="s">
        <v>439</v>
      </c>
      <c r="E230" s="53" t="s">
        <v>440</v>
      </c>
      <c r="F230" s="44"/>
      <c r="G230" s="53"/>
      <c r="H230" s="54"/>
    </row>
    <row r="231" customFormat="false" ht="15" hidden="false" customHeight="false" outlineLevel="0" collapsed="false">
      <c r="A231" s="46"/>
      <c r="B231" s="47"/>
      <c r="C231" s="87" t="s">
        <v>42</v>
      </c>
      <c r="D231" s="52" t="s">
        <v>441</v>
      </c>
      <c r="E231" s="53" t="s">
        <v>442</v>
      </c>
      <c r="F231" s="44"/>
      <c r="G231" s="53"/>
      <c r="H231" s="54"/>
    </row>
    <row r="232" customFormat="false" ht="15" hidden="false" customHeight="false" outlineLevel="0" collapsed="false">
      <c r="A232" s="46"/>
      <c r="B232" s="47"/>
      <c r="C232" s="87" t="s">
        <v>45</v>
      </c>
      <c r="D232" s="52" t="s">
        <v>443</v>
      </c>
      <c r="E232" s="53" t="s">
        <v>812</v>
      </c>
      <c r="F232" s="44"/>
      <c r="G232" s="53"/>
      <c r="H232" s="54"/>
    </row>
    <row r="233" customFormat="false" ht="15" hidden="false" customHeight="false" outlineLevel="0" collapsed="false">
      <c r="A233" s="46"/>
      <c r="B233" s="47"/>
      <c r="C233" s="87" t="s">
        <v>48</v>
      </c>
      <c r="D233" s="52" t="s">
        <v>445</v>
      </c>
      <c r="E233" s="53" t="s">
        <v>446</v>
      </c>
      <c r="F233" s="44"/>
      <c r="G233" s="53"/>
      <c r="H233" s="54"/>
    </row>
    <row r="234" customFormat="false" ht="15" hidden="false" customHeight="false" outlineLevel="0" collapsed="false">
      <c r="A234" s="46"/>
      <c r="B234" s="47"/>
      <c r="C234" s="87" t="s">
        <v>51</v>
      </c>
      <c r="D234" s="52" t="s">
        <v>447</v>
      </c>
      <c r="E234" s="53" t="s">
        <v>448</v>
      </c>
      <c r="F234" s="44"/>
      <c r="G234" s="53"/>
      <c r="H234" s="54"/>
    </row>
    <row r="235" customFormat="false" ht="39.95" hidden="false" customHeight="true" outlineLevel="0" collapsed="false">
      <c r="A235" s="46"/>
      <c r="B235" s="47"/>
      <c r="C235" s="87" t="s">
        <v>54</v>
      </c>
      <c r="D235" s="52" t="s">
        <v>449</v>
      </c>
      <c r="E235" s="53" t="s">
        <v>813</v>
      </c>
      <c r="F235" s="44"/>
      <c r="G235" s="53"/>
      <c r="H235" s="54"/>
    </row>
    <row r="236" customFormat="false" ht="15" hidden="false" customHeight="true" outlineLevel="0" collapsed="false">
      <c r="A236" s="46" t="s">
        <v>451</v>
      </c>
      <c r="B236" s="47" t="s">
        <v>452</v>
      </c>
      <c r="C236" s="87"/>
      <c r="D236" s="52"/>
      <c r="E236" s="53"/>
      <c r="F236" s="44" t="n">
        <v>10</v>
      </c>
      <c r="G236" s="49" t="s">
        <v>772</v>
      </c>
      <c r="H236" s="54"/>
    </row>
    <row r="237" customFormat="false" ht="15" hidden="false" customHeight="false" outlineLevel="0" collapsed="false">
      <c r="A237" s="46"/>
      <c r="B237" s="50"/>
      <c r="C237" s="87" t="s">
        <v>14</v>
      </c>
      <c r="D237" s="52" t="s">
        <v>453</v>
      </c>
      <c r="E237" s="53" t="s">
        <v>814</v>
      </c>
      <c r="F237" s="44"/>
      <c r="G237" s="49"/>
      <c r="H237" s="54"/>
    </row>
    <row r="238" customFormat="false" ht="15" hidden="false" customHeight="false" outlineLevel="0" collapsed="false">
      <c r="A238" s="46"/>
      <c r="B238" s="47"/>
      <c r="C238" s="87" t="s">
        <v>25</v>
      </c>
      <c r="D238" s="52" t="s">
        <v>455</v>
      </c>
      <c r="E238" s="53" t="s">
        <v>456</v>
      </c>
      <c r="F238" s="44"/>
      <c r="G238" s="49"/>
      <c r="H238" s="54"/>
    </row>
    <row r="239" customFormat="false" ht="15" hidden="false" customHeight="false" outlineLevel="0" collapsed="false">
      <c r="A239" s="46"/>
      <c r="B239" s="47"/>
      <c r="C239" s="87" t="s">
        <v>28</v>
      </c>
      <c r="D239" s="52" t="s">
        <v>457</v>
      </c>
      <c r="E239" s="53" t="s">
        <v>458</v>
      </c>
      <c r="F239" s="44"/>
      <c r="G239" s="49"/>
      <c r="H239" s="54"/>
    </row>
    <row r="240" customFormat="false" ht="15" hidden="false" customHeight="false" outlineLevel="0" collapsed="false">
      <c r="A240" s="55"/>
      <c r="B240" s="56"/>
      <c r="C240" s="91" t="s">
        <v>42</v>
      </c>
      <c r="D240" s="58" t="s">
        <v>459</v>
      </c>
      <c r="E240" s="59" t="s">
        <v>815</v>
      </c>
      <c r="F240" s="60"/>
      <c r="G240" s="59"/>
      <c r="H240" s="61"/>
    </row>
    <row r="241" customFormat="false" ht="15" hidden="false" customHeight="false" outlineLevel="0" collapsed="false">
      <c r="A241" s="62"/>
      <c r="B241" s="63"/>
      <c r="C241" s="92" t="s">
        <v>45</v>
      </c>
      <c r="D241" s="76" t="s">
        <v>461</v>
      </c>
      <c r="E241" s="77" t="s">
        <v>462</v>
      </c>
      <c r="F241" s="67"/>
      <c r="G241" s="77"/>
      <c r="H241" s="65"/>
    </row>
    <row r="242" customFormat="false" ht="15" hidden="false" customHeight="false" outlineLevel="0" collapsed="false">
      <c r="A242" s="46"/>
      <c r="B242" s="47"/>
      <c r="C242" s="87" t="s">
        <v>48</v>
      </c>
      <c r="D242" s="52" t="s">
        <v>463</v>
      </c>
      <c r="E242" s="53" t="s">
        <v>464</v>
      </c>
      <c r="F242" s="44"/>
      <c r="G242" s="53"/>
      <c r="H242" s="54"/>
    </row>
    <row r="243" customFormat="false" ht="15" hidden="false" customHeight="false" outlineLevel="0" collapsed="false">
      <c r="A243" s="46"/>
      <c r="B243" s="47"/>
      <c r="C243" s="87" t="s">
        <v>51</v>
      </c>
      <c r="D243" s="52" t="s">
        <v>465</v>
      </c>
      <c r="E243" s="53" t="s">
        <v>466</v>
      </c>
      <c r="F243" s="44"/>
      <c r="G243" s="53"/>
      <c r="H243" s="54"/>
    </row>
    <row r="244" customFormat="false" ht="15" hidden="false" customHeight="false" outlineLevel="0" collapsed="false">
      <c r="A244" s="46"/>
      <c r="B244" s="47"/>
      <c r="C244" s="87" t="s">
        <v>54</v>
      </c>
      <c r="D244" s="52" t="s">
        <v>467</v>
      </c>
      <c r="E244" s="53" t="s">
        <v>816</v>
      </c>
      <c r="F244" s="44"/>
      <c r="G244" s="53"/>
      <c r="H244" s="54"/>
    </row>
    <row r="245" customFormat="false" ht="39.95" hidden="false" customHeight="true" outlineLevel="0" collapsed="false">
      <c r="A245" s="46"/>
      <c r="B245" s="47"/>
      <c r="C245" s="87" t="s">
        <v>57</v>
      </c>
      <c r="D245" s="52" t="s">
        <v>469</v>
      </c>
      <c r="E245" s="53" t="s">
        <v>817</v>
      </c>
      <c r="F245" s="44"/>
      <c r="G245" s="53"/>
      <c r="H245" s="54"/>
    </row>
    <row r="246" customFormat="false" ht="15" hidden="false" customHeight="true" outlineLevel="0" collapsed="false">
      <c r="A246" s="88" t="s">
        <v>471</v>
      </c>
      <c r="B246" s="90" t="s">
        <v>472</v>
      </c>
      <c r="C246" s="87"/>
      <c r="D246" s="52"/>
      <c r="E246" s="53"/>
      <c r="F246" s="44" t="n">
        <v>11</v>
      </c>
      <c r="G246" s="49" t="s">
        <v>771</v>
      </c>
      <c r="H246" s="54"/>
    </row>
    <row r="247" customFormat="false" ht="15" hidden="false" customHeight="false" outlineLevel="0" collapsed="false">
      <c r="A247" s="46"/>
      <c r="B247" s="50"/>
      <c r="C247" s="87" t="s">
        <v>14</v>
      </c>
      <c r="D247" s="93" t="s">
        <v>473</v>
      </c>
      <c r="E247" s="53" t="s">
        <v>818</v>
      </c>
      <c r="F247" s="44"/>
      <c r="G247" s="49"/>
      <c r="H247" s="54"/>
    </row>
    <row r="248" customFormat="false" ht="15" hidden="false" customHeight="false" outlineLevel="0" collapsed="false">
      <c r="A248" s="88"/>
      <c r="B248" s="90"/>
      <c r="C248" s="87" t="s">
        <v>25</v>
      </c>
      <c r="D248" s="93" t="s">
        <v>475</v>
      </c>
      <c r="E248" s="53" t="s">
        <v>476</v>
      </c>
      <c r="F248" s="44"/>
      <c r="G248" s="49"/>
      <c r="H248" s="54"/>
    </row>
    <row r="249" customFormat="false" ht="15" hidden="false" customHeight="false" outlineLevel="0" collapsed="false">
      <c r="A249" s="88"/>
      <c r="B249" s="90"/>
      <c r="C249" s="87" t="s">
        <v>28</v>
      </c>
      <c r="D249" s="93" t="s">
        <v>477</v>
      </c>
      <c r="E249" s="53" t="s">
        <v>478</v>
      </c>
      <c r="F249" s="44"/>
      <c r="G249" s="49"/>
      <c r="H249" s="93" t="s">
        <v>783</v>
      </c>
    </row>
    <row r="250" customFormat="false" ht="15" hidden="false" customHeight="false" outlineLevel="0" collapsed="false">
      <c r="A250" s="88"/>
      <c r="B250" s="90"/>
      <c r="C250" s="87" t="s">
        <v>42</v>
      </c>
      <c r="D250" s="93" t="s">
        <v>479</v>
      </c>
      <c r="E250" s="53" t="s">
        <v>480</v>
      </c>
      <c r="F250" s="44"/>
      <c r="G250" s="53"/>
      <c r="H250" s="93"/>
    </row>
    <row r="251" customFormat="false" ht="15" hidden="false" customHeight="false" outlineLevel="0" collapsed="false">
      <c r="A251" s="88"/>
      <c r="B251" s="90"/>
      <c r="C251" s="87" t="s">
        <v>45</v>
      </c>
      <c r="D251" s="93" t="s">
        <v>481</v>
      </c>
      <c r="E251" s="53" t="s">
        <v>482</v>
      </c>
      <c r="F251" s="44"/>
      <c r="G251" s="53"/>
      <c r="H251" s="93"/>
    </row>
    <row r="252" customFormat="false" ht="15" hidden="false" customHeight="false" outlineLevel="0" collapsed="false">
      <c r="A252" s="88"/>
      <c r="B252" s="90"/>
      <c r="C252" s="87" t="s">
        <v>48</v>
      </c>
      <c r="D252" s="93" t="s">
        <v>483</v>
      </c>
      <c r="E252" s="53" t="s">
        <v>484</v>
      </c>
      <c r="F252" s="44"/>
      <c r="G252" s="53"/>
      <c r="H252" s="93"/>
    </row>
    <row r="253" customFormat="false" ht="15" hidden="false" customHeight="false" outlineLevel="0" collapsed="false">
      <c r="A253" s="88"/>
      <c r="B253" s="90"/>
      <c r="C253" s="87" t="s">
        <v>51</v>
      </c>
      <c r="D253" s="93" t="s">
        <v>485</v>
      </c>
      <c r="E253" s="53" t="s">
        <v>819</v>
      </c>
      <c r="F253" s="44"/>
      <c r="G253" s="53"/>
      <c r="H253" s="93"/>
    </row>
    <row r="254" customFormat="false" ht="15" hidden="false" customHeight="false" outlineLevel="0" collapsed="false">
      <c r="A254" s="88"/>
      <c r="B254" s="90"/>
      <c r="C254" s="87" t="s">
        <v>54</v>
      </c>
      <c r="D254" s="93" t="s">
        <v>487</v>
      </c>
      <c r="E254" s="53" t="s">
        <v>488</v>
      </c>
      <c r="F254" s="44"/>
      <c r="G254" s="53"/>
      <c r="H254" s="93"/>
    </row>
    <row r="255" customFormat="false" ht="15" hidden="false" customHeight="false" outlineLevel="0" collapsed="false">
      <c r="A255" s="88"/>
      <c r="B255" s="90"/>
      <c r="C255" s="87" t="s">
        <v>57</v>
      </c>
      <c r="D255" s="93" t="s">
        <v>489</v>
      </c>
      <c r="E255" s="53" t="s">
        <v>490</v>
      </c>
      <c r="F255" s="44"/>
      <c r="G255" s="53"/>
      <c r="H255" s="93"/>
    </row>
    <row r="256" customFormat="false" ht="15" hidden="false" customHeight="false" outlineLevel="0" collapsed="false">
      <c r="A256" s="88"/>
      <c r="B256" s="90"/>
      <c r="C256" s="87" t="s">
        <v>132</v>
      </c>
      <c r="D256" s="93" t="s">
        <v>491</v>
      </c>
      <c r="E256" s="53" t="s">
        <v>820</v>
      </c>
      <c r="F256" s="44"/>
      <c r="G256" s="53"/>
      <c r="H256" s="93"/>
    </row>
    <row r="257" customFormat="false" ht="39.95" hidden="false" customHeight="true" outlineLevel="0" collapsed="false">
      <c r="A257" s="88"/>
      <c r="B257" s="90"/>
      <c r="C257" s="87" t="s">
        <v>244</v>
      </c>
      <c r="D257" s="93" t="s">
        <v>493</v>
      </c>
      <c r="E257" s="53" t="s">
        <v>494</v>
      </c>
      <c r="F257" s="44"/>
      <c r="G257" s="53"/>
      <c r="H257" s="93"/>
    </row>
    <row r="258" customFormat="false" ht="15" hidden="false" customHeight="true" outlineLevel="0" collapsed="false">
      <c r="A258" s="46" t="s">
        <v>495</v>
      </c>
      <c r="B258" s="47" t="s">
        <v>821</v>
      </c>
      <c r="C258" s="87"/>
      <c r="D258" s="93"/>
      <c r="E258" s="53"/>
      <c r="F258" s="44" t="n">
        <v>2</v>
      </c>
      <c r="G258" s="49" t="s">
        <v>771</v>
      </c>
      <c r="H258" s="93"/>
    </row>
    <row r="259" customFormat="false" ht="39.95" hidden="false" customHeight="true" outlineLevel="0" collapsed="false">
      <c r="A259" s="46"/>
      <c r="B259" s="50"/>
      <c r="C259" s="51" t="s">
        <v>14</v>
      </c>
      <c r="D259" s="52" t="s">
        <v>496</v>
      </c>
      <c r="E259" s="53" t="s">
        <v>335</v>
      </c>
      <c r="F259" s="44"/>
      <c r="G259" s="49"/>
      <c r="H259" s="54"/>
    </row>
    <row r="260" customFormat="false" ht="15" hidden="false" customHeight="true" outlineLevel="0" collapsed="false">
      <c r="A260" s="46" t="s">
        <v>497</v>
      </c>
      <c r="B260" s="47" t="s">
        <v>822</v>
      </c>
      <c r="C260" s="51"/>
      <c r="D260" s="52"/>
      <c r="E260" s="53"/>
      <c r="F260" s="44" t="n">
        <v>42</v>
      </c>
      <c r="G260" s="49" t="s">
        <v>772</v>
      </c>
      <c r="H260" s="54"/>
    </row>
    <row r="261" customFormat="false" ht="15" hidden="false" customHeight="false" outlineLevel="0" collapsed="false">
      <c r="A261" s="46"/>
      <c r="B261" s="50"/>
      <c r="C261" s="51" t="s">
        <v>14</v>
      </c>
      <c r="D261" s="52" t="s">
        <v>338</v>
      </c>
      <c r="E261" s="53" t="s">
        <v>115</v>
      </c>
      <c r="F261" s="44"/>
      <c r="G261" s="49"/>
      <c r="H261" s="54"/>
    </row>
    <row r="262" customFormat="false" ht="15" hidden="false" customHeight="false" outlineLevel="0" collapsed="false">
      <c r="A262" s="46"/>
      <c r="B262" s="47"/>
      <c r="C262" s="51" t="s">
        <v>25</v>
      </c>
      <c r="D262" s="52" t="s">
        <v>498</v>
      </c>
      <c r="E262" s="53" t="s">
        <v>499</v>
      </c>
      <c r="F262" s="44"/>
      <c r="G262" s="49"/>
      <c r="H262" s="54"/>
    </row>
    <row r="263" customFormat="false" ht="15" hidden="false" customHeight="false" outlineLevel="0" collapsed="false">
      <c r="A263" s="46"/>
      <c r="B263" s="47"/>
      <c r="C263" s="51" t="s">
        <v>28</v>
      </c>
      <c r="D263" s="52" t="s">
        <v>500</v>
      </c>
      <c r="E263" s="53" t="s">
        <v>343</v>
      </c>
      <c r="F263" s="44"/>
      <c r="G263" s="53"/>
      <c r="H263" s="54"/>
    </row>
    <row r="264" customFormat="false" ht="15" hidden="false" customHeight="false" outlineLevel="0" collapsed="false">
      <c r="A264" s="46"/>
      <c r="B264" s="47"/>
      <c r="C264" s="51" t="s">
        <v>42</v>
      </c>
      <c r="D264" s="52" t="s">
        <v>344</v>
      </c>
      <c r="E264" s="53" t="s">
        <v>345</v>
      </c>
      <c r="F264" s="44"/>
      <c r="G264" s="53"/>
      <c r="H264" s="54"/>
    </row>
    <row r="265" customFormat="false" ht="15" hidden="false" customHeight="false" outlineLevel="0" collapsed="false">
      <c r="A265" s="46"/>
      <c r="B265" s="47"/>
      <c r="C265" s="51" t="s">
        <v>45</v>
      </c>
      <c r="D265" s="52" t="s">
        <v>344</v>
      </c>
      <c r="E265" s="53" t="s">
        <v>346</v>
      </c>
      <c r="F265" s="44"/>
      <c r="G265" s="53"/>
      <c r="H265" s="54"/>
    </row>
    <row r="266" customFormat="false" ht="15" hidden="false" customHeight="false" outlineLevel="0" collapsed="false">
      <c r="A266" s="46"/>
      <c r="B266" s="47"/>
      <c r="C266" s="51" t="s">
        <v>48</v>
      </c>
      <c r="D266" s="52" t="s">
        <v>501</v>
      </c>
      <c r="E266" s="53" t="s">
        <v>348</v>
      </c>
      <c r="F266" s="44"/>
      <c r="G266" s="53"/>
      <c r="H266" s="54"/>
    </row>
    <row r="267" customFormat="false" ht="15" hidden="false" customHeight="false" outlineLevel="0" collapsed="false">
      <c r="A267" s="55"/>
      <c r="B267" s="56"/>
      <c r="C267" s="57" t="s">
        <v>51</v>
      </c>
      <c r="D267" s="58" t="s">
        <v>502</v>
      </c>
      <c r="E267" s="59" t="s">
        <v>503</v>
      </c>
      <c r="F267" s="60"/>
      <c r="G267" s="59"/>
      <c r="H267" s="61"/>
    </row>
    <row r="268" customFormat="false" ht="15" hidden="false" customHeight="true" outlineLevel="0" collapsed="false">
      <c r="A268" s="62"/>
      <c r="B268" s="63"/>
      <c r="C268" s="64" t="s">
        <v>54</v>
      </c>
      <c r="D268" s="76" t="s">
        <v>823</v>
      </c>
      <c r="E268" s="77" t="s">
        <v>824</v>
      </c>
      <c r="F268" s="67"/>
      <c r="G268" s="68" t="s">
        <v>772</v>
      </c>
      <c r="H268" s="65"/>
    </row>
    <row r="269" customFormat="false" ht="15" hidden="false" customHeight="false" outlineLevel="0" collapsed="false">
      <c r="A269" s="46"/>
      <c r="B269" s="47"/>
      <c r="C269" s="51" t="s">
        <v>57</v>
      </c>
      <c r="D269" s="52" t="s">
        <v>506</v>
      </c>
      <c r="E269" s="53" t="s">
        <v>507</v>
      </c>
      <c r="F269" s="44"/>
      <c r="G269" s="68"/>
      <c r="H269" s="54"/>
    </row>
    <row r="270" customFormat="false" ht="15" hidden="false" customHeight="false" outlineLevel="0" collapsed="false">
      <c r="A270" s="46"/>
      <c r="B270" s="47"/>
      <c r="C270" s="51" t="s">
        <v>132</v>
      </c>
      <c r="D270" s="52" t="s">
        <v>349</v>
      </c>
      <c r="E270" s="53" t="s">
        <v>508</v>
      </c>
      <c r="F270" s="44"/>
      <c r="G270" s="68"/>
      <c r="H270" s="54"/>
    </row>
    <row r="271" customFormat="false" ht="15" hidden="false" customHeight="false" outlineLevel="0" collapsed="false">
      <c r="A271" s="46"/>
      <c r="B271" s="47"/>
      <c r="C271" s="51" t="s">
        <v>244</v>
      </c>
      <c r="D271" s="52" t="s">
        <v>349</v>
      </c>
      <c r="E271" s="53" t="s">
        <v>352</v>
      </c>
      <c r="F271" s="44"/>
      <c r="G271" s="53"/>
      <c r="H271" s="54"/>
    </row>
    <row r="272" customFormat="false" ht="15" hidden="false" customHeight="false" outlineLevel="0" collapsed="false">
      <c r="A272" s="46"/>
      <c r="B272" s="47"/>
      <c r="C272" s="51" t="s">
        <v>246</v>
      </c>
      <c r="D272" s="52" t="s">
        <v>355</v>
      </c>
      <c r="E272" s="53" t="s">
        <v>356</v>
      </c>
      <c r="F272" s="44"/>
      <c r="G272" s="53"/>
      <c r="H272" s="93" t="s">
        <v>783</v>
      </c>
    </row>
    <row r="273" customFormat="false" ht="15" hidden="false" customHeight="false" outlineLevel="0" collapsed="false">
      <c r="A273" s="46"/>
      <c r="B273" s="47"/>
      <c r="C273" s="51" t="s">
        <v>249</v>
      </c>
      <c r="D273" s="52" t="s">
        <v>355</v>
      </c>
      <c r="E273" s="53" t="s">
        <v>357</v>
      </c>
      <c r="F273" s="44"/>
      <c r="G273" s="53"/>
      <c r="H273" s="93" t="s">
        <v>783</v>
      </c>
    </row>
    <row r="274" customFormat="false" ht="15" hidden="false" customHeight="false" outlineLevel="0" collapsed="false">
      <c r="A274" s="46"/>
      <c r="B274" s="47"/>
      <c r="C274" s="51" t="s">
        <v>252</v>
      </c>
      <c r="D274" s="52" t="s">
        <v>355</v>
      </c>
      <c r="E274" s="53" t="s">
        <v>360</v>
      </c>
      <c r="F274" s="44"/>
      <c r="G274" s="53"/>
      <c r="H274" s="54"/>
    </row>
    <row r="275" customFormat="false" ht="15" hidden="false" customHeight="false" outlineLevel="0" collapsed="false">
      <c r="A275" s="46"/>
      <c r="B275" s="47"/>
      <c r="C275" s="51" t="s">
        <v>255</v>
      </c>
      <c r="D275" s="52" t="s">
        <v>355</v>
      </c>
      <c r="E275" s="53" t="s">
        <v>509</v>
      </c>
      <c r="F275" s="44"/>
      <c r="G275" s="53"/>
      <c r="H275" s="54"/>
    </row>
    <row r="276" customFormat="false" ht="15" hidden="false" customHeight="false" outlineLevel="0" collapsed="false">
      <c r="A276" s="46"/>
      <c r="B276" s="47"/>
      <c r="C276" s="51" t="s">
        <v>361</v>
      </c>
      <c r="D276" s="52" t="s">
        <v>355</v>
      </c>
      <c r="E276" s="53" t="s">
        <v>510</v>
      </c>
      <c r="F276" s="44"/>
      <c r="G276" s="53"/>
      <c r="H276" s="54"/>
    </row>
    <row r="277" customFormat="false" ht="15" hidden="false" customHeight="false" outlineLevel="0" collapsed="false">
      <c r="A277" s="46"/>
      <c r="B277" s="47"/>
      <c r="C277" s="51" t="s">
        <v>364</v>
      </c>
      <c r="D277" s="52" t="s">
        <v>355</v>
      </c>
      <c r="E277" s="53" t="s">
        <v>511</v>
      </c>
      <c r="F277" s="44"/>
      <c r="G277" s="53"/>
      <c r="H277" s="54"/>
    </row>
    <row r="278" customFormat="false" ht="15" hidden="false" customHeight="false" outlineLevel="0" collapsed="false">
      <c r="A278" s="46"/>
      <c r="B278" s="47"/>
      <c r="C278" s="51" t="s">
        <v>367</v>
      </c>
      <c r="D278" s="52" t="s">
        <v>355</v>
      </c>
      <c r="E278" s="53" t="s">
        <v>512</v>
      </c>
      <c r="F278" s="44"/>
      <c r="G278" s="53"/>
      <c r="H278" s="54"/>
    </row>
    <row r="279" customFormat="false" ht="15" hidden="false" customHeight="false" outlineLevel="0" collapsed="false">
      <c r="A279" s="46"/>
      <c r="B279" s="47"/>
      <c r="C279" s="51" t="s">
        <v>369</v>
      </c>
      <c r="D279" s="52" t="s">
        <v>513</v>
      </c>
      <c r="E279" s="53" t="s">
        <v>514</v>
      </c>
      <c r="F279" s="44"/>
      <c r="G279" s="53"/>
      <c r="H279" s="54"/>
    </row>
    <row r="280" customFormat="false" ht="15" hidden="false" customHeight="false" outlineLevel="0" collapsed="false">
      <c r="A280" s="46"/>
      <c r="B280" s="47"/>
      <c r="C280" s="51" t="s">
        <v>371</v>
      </c>
      <c r="D280" s="52" t="s">
        <v>515</v>
      </c>
      <c r="E280" s="53" t="s">
        <v>366</v>
      </c>
      <c r="F280" s="44"/>
      <c r="G280" s="53"/>
      <c r="H280" s="54"/>
    </row>
    <row r="281" customFormat="false" ht="15" hidden="false" customHeight="false" outlineLevel="0" collapsed="false">
      <c r="A281" s="46"/>
      <c r="B281" s="47"/>
      <c r="C281" s="51" t="s">
        <v>373</v>
      </c>
      <c r="D281" s="52" t="s">
        <v>515</v>
      </c>
      <c r="E281" s="53" t="s">
        <v>368</v>
      </c>
      <c r="F281" s="44"/>
      <c r="G281" s="53"/>
      <c r="H281" s="54"/>
    </row>
    <row r="282" customFormat="false" ht="15" hidden="false" customHeight="false" outlineLevel="0" collapsed="false">
      <c r="A282" s="46"/>
      <c r="B282" s="47"/>
      <c r="C282" s="51" t="s">
        <v>375</v>
      </c>
      <c r="D282" s="52" t="s">
        <v>515</v>
      </c>
      <c r="E282" s="53" t="s">
        <v>516</v>
      </c>
      <c r="F282" s="44"/>
      <c r="G282" s="53"/>
      <c r="H282" s="54"/>
    </row>
    <row r="283" customFormat="false" ht="15" hidden="false" customHeight="false" outlineLevel="0" collapsed="false">
      <c r="A283" s="46"/>
      <c r="B283" s="47"/>
      <c r="C283" s="51" t="s">
        <v>377</v>
      </c>
      <c r="D283" s="52" t="s">
        <v>515</v>
      </c>
      <c r="E283" s="53" t="s">
        <v>806</v>
      </c>
      <c r="F283" s="44"/>
      <c r="G283" s="53"/>
      <c r="H283" s="54"/>
    </row>
    <row r="284" customFormat="false" ht="15" hidden="false" customHeight="false" outlineLevel="0" collapsed="false">
      <c r="A284" s="46"/>
      <c r="B284" s="47"/>
      <c r="C284" s="51" t="s">
        <v>379</v>
      </c>
      <c r="D284" s="52" t="s">
        <v>515</v>
      </c>
      <c r="E284" s="53" t="s">
        <v>378</v>
      </c>
      <c r="F284" s="44"/>
      <c r="G284" s="53"/>
      <c r="H284" s="54"/>
    </row>
    <row r="285" customFormat="false" ht="15" hidden="false" customHeight="false" outlineLevel="0" collapsed="false">
      <c r="A285" s="88"/>
      <c r="B285" s="90"/>
      <c r="C285" s="51" t="s">
        <v>381</v>
      </c>
      <c r="D285" s="52" t="s">
        <v>515</v>
      </c>
      <c r="E285" s="53" t="s">
        <v>390</v>
      </c>
      <c r="F285" s="44"/>
      <c r="G285" s="53"/>
      <c r="H285" s="94"/>
    </row>
    <row r="286" customFormat="false" ht="15" hidden="false" customHeight="false" outlineLevel="0" collapsed="false">
      <c r="A286" s="46"/>
      <c r="B286" s="47"/>
      <c r="C286" s="51" t="s">
        <v>384</v>
      </c>
      <c r="D286" s="52" t="s">
        <v>515</v>
      </c>
      <c r="E286" s="53" t="s">
        <v>370</v>
      </c>
      <c r="F286" s="44"/>
      <c r="G286" s="53"/>
      <c r="H286" s="54"/>
    </row>
    <row r="287" customFormat="false" ht="15" hidden="false" customHeight="false" outlineLevel="0" collapsed="false">
      <c r="A287" s="46"/>
      <c r="B287" s="47"/>
      <c r="C287" s="51" t="s">
        <v>387</v>
      </c>
      <c r="D287" s="52" t="s">
        <v>515</v>
      </c>
      <c r="E287" s="53" t="s">
        <v>517</v>
      </c>
      <c r="F287" s="44"/>
      <c r="G287" s="53"/>
      <c r="H287" s="54"/>
    </row>
    <row r="288" customFormat="false" ht="15" hidden="false" customHeight="false" outlineLevel="0" collapsed="false">
      <c r="A288" s="46"/>
      <c r="B288" s="47"/>
      <c r="C288" s="51" t="s">
        <v>388</v>
      </c>
      <c r="D288" s="52" t="s">
        <v>518</v>
      </c>
      <c r="E288" s="53" t="s">
        <v>802</v>
      </c>
      <c r="F288" s="44"/>
      <c r="G288" s="53"/>
      <c r="H288" s="54"/>
    </row>
    <row r="289" customFormat="false" ht="15" hidden="false" customHeight="false" outlineLevel="0" collapsed="false">
      <c r="A289" s="46"/>
      <c r="B289" s="47"/>
      <c r="C289" s="51" t="s">
        <v>391</v>
      </c>
      <c r="D289" s="52" t="s">
        <v>385</v>
      </c>
      <c r="E289" s="53" t="s">
        <v>386</v>
      </c>
      <c r="F289" s="44"/>
      <c r="G289" s="53"/>
      <c r="H289" s="54"/>
    </row>
    <row r="290" customFormat="false" ht="15" hidden="false" customHeight="false" outlineLevel="0" collapsed="false">
      <c r="A290" s="46"/>
      <c r="B290" s="47"/>
      <c r="C290" s="51" t="s">
        <v>394</v>
      </c>
      <c r="D290" s="52" t="s">
        <v>382</v>
      </c>
      <c r="E290" s="53" t="s">
        <v>808</v>
      </c>
      <c r="F290" s="44"/>
      <c r="G290" s="53"/>
      <c r="H290" s="54"/>
    </row>
    <row r="291" customFormat="false" ht="15" hidden="false" customHeight="false" outlineLevel="0" collapsed="false">
      <c r="A291" s="46"/>
      <c r="B291" s="47"/>
      <c r="C291" s="51" t="s">
        <v>396</v>
      </c>
      <c r="D291" s="52" t="s">
        <v>362</v>
      </c>
      <c r="E291" s="53" t="s">
        <v>805</v>
      </c>
      <c r="F291" s="44"/>
      <c r="G291" s="53"/>
      <c r="H291" s="54"/>
    </row>
    <row r="292" customFormat="false" ht="15" hidden="false" customHeight="false" outlineLevel="0" collapsed="false">
      <c r="A292" s="88"/>
      <c r="B292" s="90"/>
      <c r="C292" s="51" t="s">
        <v>398</v>
      </c>
      <c r="D292" s="93" t="s">
        <v>519</v>
      </c>
      <c r="E292" s="53" t="s">
        <v>825</v>
      </c>
      <c r="F292" s="44"/>
      <c r="G292" s="53"/>
      <c r="H292" s="94"/>
    </row>
    <row r="293" customFormat="false" ht="15" hidden="false" customHeight="false" outlineLevel="0" collapsed="false">
      <c r="A293" s="46"/>
      <c r="B293" s="47"/>
      <c r="C293" s="51" t="s">
        <v>401</v>
      </c>
      <c r="D293" s="52" t="s">
        <v>392</v>
      </c>
      <c r="E293" s="53" t="s">
        <v>393</v>
      </c>
      <c r="F293" s="44"/>
      <c r="G293" s="53"/>
      <c r="H293" s="54"/>
    </row>
    <row r="294" customFormat="false" ht="15" hidden="false" customHeight="false" outlineLevel="0" collapsed="false">
      <c r="A294" s="46"/>
      <c r="B294" s="47"/>
      <c r="C294" s="51" t="s">
        <v>404</v>
      </c>
      <c r="D294" s="52" t="s">
        <v>392</v>
      </c>
      <c r="E294" s="53" t="s">
        <v>395</v>
      </c>
      <c r="F294" s="44"/>
      <c r="G294" s="53"/>
      <c r="H294" s="54"/>
    </row>
    <row r="295" customFormat="false" ht="15" hidden="false" customHeight="false" outlineLevel="0" collapsed="false">
      <c r="A295" s="46"/>
      <c r="B295" s="47"/>
      <c r="C295" s="51" t="s">
        <v>407</v>
      </c>
      <c r="D295" s="52" t="s">
        <v>392</v>
      </c>
      <c r="E295" s="53" t="s">
        <v>397</v>
      </c>
      <c r="F295" s="44"/>
      <c r="G295" s="53"/>
      <c r="H295" s="54"/>
    </row>
    <row r="296" customFormat="false" ht="15" hidden="false" customHeight="false" outlineLevel="0" collapsed="false">
      <c r="A296" s="46"/>
      <c r="B296" s="47"/>
      <c r="C296" s="51" t="s">
        <v>409</v>
      </c>
      <c r="D296" s="52" t="s">
        <v>521</v>
      </c>
      <c r="E296" s="53" t="s">
        <v>522</v>
      </c>
      <c r="F296" s="44"/>
      <c r="G296" s="53"/>
      <c r="H296" s="54"/>
    </row>
    <row r="297" customFormat="false" ht="15" hidden="false" customHeight="false" outlineLevel="0" collapsed="false">
      <c r="A297" s="46"/>
      <c r="B297" s="47"/>
      <c r="C297" s="51" t="s">
        <v>412</v>
      </c>
      <c r="D297" s="52" t="s">
        <v>405</v>
      </c>
      <c r="E297" s="53" t="s">
        <v>523</v>
      </c>
      <c r="F297" s="44"/>
      <c r="G297" s="53"/>
      <c r="H297" s="54"/>
    </row>
    <row r="298" customFormat="false" ht="15" hidden="false" customHeight="false" outlineLevel="0" collapsed="false">
      <c r="A298" s="46"/>
      <c r="B298" s="47"/>
      <c r="C298" s="51" t="s">
        <v>415</v>
      </c>
      <c r="D298" s="52" t="s">
        <v>524</v>
      </c>
      <c r="E298" s="53" t="s">
        <v>525</v>
      </c>
      <c r="F298" s="44"/>
      <c r="G298" s="53"/>
      <c r="H298" s="75" t="s">
        <v>826</v>
      </c>
    </row>
    <row r="299" customFormat="false" ht="15" hidden="false" customHeight="false" outlineLevel="0" collapsed="false">
      <c r="A299" s="55"/>
      <c r="B299" s="56"/>
      <c r="C299" s="57" t="s">
        <v>418</v>
      </c>
      <c r="D299" s="58" t="s">
        <v>410</v>
      </c>
      <c r="E299" s="59" t="s">
        <v>527</v>
      </c>
      <c r="F299" s="60"/>
      <c r="G299" s="59"/>
      <c r="H299" s="61"/>
    </row>
    <row r="300" customFormat="false" ht="15" hidden="false" customHeight="false" outlineLevel="0" collapsed="false">
      <c r="A300" s="62"/>
      <c r="B300" s="63"/>
      <c r="C300" s="64" t="s">
        <v>421</v>
      </c>
      <c r="D300" s="76" t="s">
        <v>413</v>
      </c>
      <c r="E300" s="77" t="s">
        <v>414</v>
      </c>
      <c r="F300" s="67"/>
      <c r="G300" s="77"/>
      <c r="H300" s="65"/>
    </row>
    <row r="301" customFormat="false" ht="15" hidden="false" customHeight="false" outlineLevel="0" collapsed="false">
      <c r="A301" s="46"/>
      <c r="B301" s="47"/>
      <c r="C301" s="51" t="s">
        <v>528</v>
      </c>
      <c r="D301" s="52" t="s">
        <v>529</v>
      </c>
      <c r="E301" s="53" t="s">
        <v>827</v>
      </c>
      <c r="F301" s="44"/>
      <c r="G301" s="53"/>
      <c r="H301" s="54"/>
    </row>
    <row r="302" customFormat="false" ht="39.95" hidden="false" customHeight="true" outlineLevel="0" collapsed="false">
      <c r="A302" s="46"/>
      <c r="B302" s="47"/>
      <c r="C302" s="51" t="s">
        <v>531</v>
      </c>
      <c r="D302" s="52" t="s">
        <v>422</v>
      </c>
      <c r="E302" s="53" t="s">
        <v>811</v>
      </c>
      <c r="F302" s="44"/>
      <c r="G302" s="53"/>
      <c r="H302" s="54"/>
    </row>
    <row r="303" customFormat="false" ht="15" hidden="false" customHeight="true" outlineLevel="0" collapsed="false">
      <c r="A303" s="46" t="s">
        <v>532</v>
      </c>
      <c r="B303" s="47" t="s">
        <v>828</v>
      </c>
      <c r="C303" s="51"/>
      <c r="D303" s="52"/>
      <c r="E303" s="53"/>
      <c r="F303" s="44" t="n">
        <v>5</v>
      </c>
      <c r="G303" s="49" t="s">
        <v>772</v>
      </c>
      <c r="H303" s="54"/>
    </row>
    <row r="304" customFormat="false" ht="15" hidden="false" customHeight="false" outlineLevel="0" collapsed="false">
      <c r="A304" s="46"/>
      <c r="B304" s="50"/>
      <c r="C304" s="51" t="s">
        <v>14</v>
      </c>
      <c r="D304" s="52" t="s">
        <v>426</v>
      </c>
      <c r="E304" s="53" t="s">
        <v>427</v>
      </c>
      <c r="F304" s="44"/>
      <c r="G304" s="49"/>
      <c r="H304" s="54"/>
    </row>
    <row r="305" customFormat="false" ht="15" hidden="false" customHeight="false" outlineLevel="0" collapsed="false">
      <c r="A305" s="46"/>
      <c r="B305" s="47"/>
      <c r="C305" s="51" t="s">
        <v>25</v>
      </c>
      <c r="D305" s="52" t="s">
        <v>426</v>
      </c>
      <c r="E305" s="53" t="s">
        <v>428</v>
      </c>
      <c r="F305" s="44"/>
      <c r="G305" s="49"/>
      <c r="H305" s="54"/>
    </row>
    <row r="306" customFormat="false" ht="15" hidden="false" customHeight="false" outlineLevel="0" collapsed="false">
      <c r="A306" s="46"/>
      <c r="B306" s="47"/>
      <c r="C306" s="51" t="s">
        <v>28</v>
      </c>
      <c r="D306" s="52" t="s">
        <v>533</v>
      </c>
      <c r="E306" s="53" t="s">
        <v>534</v>
      </c>
      <c r="F306" s="44"/>
      <c r="G306" s="53"/>
      <c r="H306" s="54"/>
    </row>
    <row r="307" customFormat="false" ht="39.95" hidden="false" customHeight="true" outlineLevel="0" collapsed="false">
      <c r="A307" s="46"/>
      <c r="B307" s="47"/>
      <c r="C307" s="51" t="s">
        <v>42</v>
      </c>
      <c r="D307" s="52" t="s">
        <v>535</v>
      </c>
      <c r="E307" s="53" t="s">
        <v>536</v>
      </c>
      <c r="F307" s="44"/>
      <c r="G307" s="53"/>
      <c r="H307" s="54"/>
    </row>
    <row r="308" customFormat="false" ht="15" hidden="false" customHeight="true" outlineLevel="0" collapsed="false">
      <c r="A308" s="46" t="s">
        <v>537</v>
      </c>
      <c r="B308" s="47" t="s">
        <v>829</v>
      </c>
      <c r="C308" s="51"/>
      <c r="D308" s="52"/>
      <c r="E308" s="53"/>
      <c r="F308" s="44" t="n">
        <v>3</v>
      </c>
      <c r="G308" s="49" t="s">
        <v>772</v>
      </c>
      <c r="H308" s="54"/>
    </row>
    <row r="309" customFormat="false" ht="15" hidden="false" customHeight="false" outlineLevel="0" collapsed="false">
      <c r="A309" s="46"/>
      <c r="B309" s="50"/>
      <c r="C309" s="51" t="s">
        <v>14</v>
      </c>
      <c r="D309" s="52" t="s">
        <v>431</v>
      </c>
      <c r="E309" s="53" t="s">
        <v>432</v>
      </c>
      <c r="F309" s="44"/>
      <c r="G309" s="49"/>
      <c r="H309" s="54"/>
    </row>
    <row r="310" customFormat="false" ht="15" hidden="false" customHeight="false" outlineLevel="0" collapsed="false">
      <c r="A310" s="46"/>
      <c r="B310" s="47"/>
      <c r="C310" s="51" t="s">
        <v>25</v>
      </c>
      <c r="D310" s="52" t="s">
        <v>431</v>
      </c>
      <c r="E310" s="53" t="s">
        <v>538</v>
      </c>
      <c r="F310" s="44"/>
      <c r="G310" s="49"/>
      <c r="H310" s="54"/>
    </row>
    <row r="311" customFormat="false" ht="39.95" hidden="false" customHeight="true" outlineLevel="0" collapsed="false">
      <c r="A311" s="46"/>
      <c r="B311" s="47"/>
      <c r="C311" s="51" t="s">
        <v>28</v>
      </c>
      <c r="D311" s="52" t="s">
        <v>539</v>
      </c>
      <c r="E311" s="53" t="s">
        <v>540</v>
      </c>
      <c r="F311" s="44"/>
      <c r="G311" s="53"/>
      <c r="H311" s="54"/>
    </row>
    <row r="312" customFormat="false" ht="15" hidden="false" customHeight="true" outlineLevel="0" collapsed="false">
      <c r="A312" s="46" t="s">
        <v>541</v>
      </c>
      <c r="B312" s="47" t="s">
        <v>830</v>
      </c>
      <c r="C312" s="51"/>
      <c r="D312" s="52"/>
      <c r="E312" s="53"/>
      <c r="F312" s="44" t="n">
        <v>6</v>
      </c>
      <c r="G312" s="49" t="s">
        <v>772</v>
      </c>
      <c r="H312" s="54"/>
    </row>
    <row r="313" customFormat="false" ht="15" hidden="false" customHeight="false" outlineLevel="0" collapsed="false">
      <c r="A313" s="46"/>
      <c r="B313" s="50"/>
      <c r="C313" s="51" t="s">
        <v>14</v>
      </c>
      <c r="D313" s="52" t="s">
        <v>435</v>
      </c>
      <c r="E313" s="53" t="s">
        <v>436</v>
      </c>
      <c r="F313" s="44"/>
      <c r="G313" s="49"/>
      <c r="H313" s="54"/>
    </row>
    <row r="314" customFormat="false" ht="15" hidden="false" customHeight="false" outlineLevel="0" collapsed="false">
      <c r="A314" s="46"/>
      <c r="B314" s="47"/>
      <c r="C314" s="51" t="s">
        <v>25</v>
      </c>
      <c r="D314" s="52" t="s">
        <v>542</v>
      </c>
      <c r="E314" s="53" t="s">
        <v>543</v>
      </c>
      <c r="F314" s="44"/>
      <c r="G314" s="49"/>
      <c r="H314" s="54"/>
    </row>
    <row r="315" customFormat="false" ht="15" hidden="false" customHeight="false" outlineLevel="0" collapsed="false">
      <c r="A315" s="46"/>
      <c r="B315" s="47"/>
      <c r="C315" s="51" t="s">
        <v>28</v>
      </c>
      <c r="D315" s="52" t="s">
        <v>447</v>
      </c>
      <c r="E315" s="53" t="s">
        <v>448</v>
      </c>
      <c r="F315" s="44"/>
      <c r="G315" s="53"/>
      <c r="H315" s="54"/>
    </row>
    <row r="316" customFormat="false" ht="39.95" hidden="false" customHeight="true" outlineLevel="0" collapsed="false">
      <c r="A316" s="46"/>
      <c r="B316" s="47"/>
      <c r="C316" s="51" t="s">
        <v>42</v>
      </c>
      <c r="D316" s="52" t="s">
        <v>449</v>
      </c>
      <c r="E316" s="53" t="s">
        <v>813</v>
      </c>
      <c r="F316" s="44"/>
      <c r="G316" s="53"/>
      <c r="H316" s="54"/>
    </row>
    <row r="317" customFormat="false" ht="15" hidden="false" customHeight="true" outlineLevel="0" collapsed="false">
      <c r="A317" s="46" t="s">
        <v>544</v>
      </c>
      <c r="B317" s="47" t="s">
        <v>831</v>
      </c>
      <c r="C317" s="51"/>
      <c r="D317" s="52"/>
      <c r="E317" s="53"/>
      <c r="F317" s="44" t="n">
        <v>10</v>
      </c>
      <c r="G317" s="49" t="s">
        <v>772</v>
      </c>
      <c r="H317" s="54"/>
    </row>
    <row r="318" customFormat="false" ht="15" hidden="false" customHeight="false" outlineLevel="0" collapsed="false">
      <c r="A318" s="46"/>
      <c r="B318" s="50"/>
      <c r="C318" s="51" t="s">
        <v>14</v>
      </c>
      <c r="D318" s="52" t="s">
        <v>453</v>
      </c>
      <c r="E318" s="53" t="s">
        <v>814</v>
      </c>
      <c r="F318" s="44"/>
      <c r="G318" s="49"/>
      <c r="H318" s="54"/>
    </row>
    <row r="319" customFormat="false" ht="15" hidden="false" customHeight="false" outlineLevel="0" collapsed="false">
      <c r="A319" s="46"/>
      <c r="B319" s="47"/>
      <c r="C319" s="51" t="s">
        <v>25</v>
      </c>
      <c r="D319" s="52" t="s">
        <v>453</v>
      </c>
      <c r="E319" s="53" t="s">
        <v>545</v>
      </c>
      <c r="F319" s="44"/>
      <c r="G319" s="49"/>
      <c r="H319" s="54"/>
    </row>
    <row r="320" customFormat="false" ht="15" hidden="false" customHeight="false" outlineLevel="0" collapsed="false">
      <c r="A320" s="46"/>
      <c r="B320" s="47"/>
      <c r="C320" s="51" t="s">
        <v>28</v>
      </c>
      <c r="D320" s="52" t="s">
        <v>546</v>
      </c>
      <c r="E320" s="53" t="s">
        <v>458</v>
      </c>
      <c r="F320" s="44"/>
      <c r="G320" s="53"/>
      <c r="H320" s="54"/>
    </row>
    <row r="321" customFormat="false" ht="15" hidden="false" customHeight="false" outlineLevel="0" collapsed="false">
      <c r="A321" s="46"/>
      <c r="B321" s="47"/>
      <c r="C321" s="51" t="s">
        <v>42</v>
      </c>
      <c r="D321" s="52" t="s">
        <v>455</v>
      </c>
      <c r="E321" s="53" t="s">
        <v>456</v>
      </c>
      <c r="F321" s="44"/>
      <c r="G321" s="53"/>
      <c r="H321" s="54"/>
    </row>
    <row r="322" customFormat="false" ht="15" hidden="false" customHeight="false" outlineLevel="0" collapsed="false">
      <c r="A322" s="46"/>
      <c r="B322" s="47"/>
      <c r="C322" s="51" t="s">
        <v>45</v>
      </c>
      <c r="D322" s="52" t="s">
        <v>547</v>
      </c>
      <c r="E322" s="53" t="s">
        <v>815</v>
      </c>
      <c r="F322" s="44"/>
      <c r="G322" s="53"/>
      <c r="H322" s="54"/>
    </row>
    <row r="323" customFormat="false" ht="15" hidden="false" customHeight="false" outlineLevel="0" collapsed="false">
      <c r="A323" s="46"/>
      <c r="B323" s="47"/>
      <c r="C323" s="51" t="s">
        <v>48</v>
      </c>
      <c r="D323" s="52" t="s">
        <v>461</v>
      </c>
      <c r="E323" s="53" t="s">
        <v>462</v>
      </c>
      <c r="F323" s="44"/>
      <c r="G323" s="53"/>
      <c r="H323" s="54"/>
    </row>
    <row r="324" customFormat="false" ht="15" hidden="false" customHeight="false" outlineLevel="0" collapsed="false">
      <c r="A324" s="55"/>
      <c r="B324" s="56"/>
      <c r="C324" s="57" t="s">
        <v>51</v>
      </c>
      <c r="D324" s="58" t="s">
        <v>548</v>
      </c>
      <c r="E324" s="59" t="s">
        <v>464</v>
      </c>
      <c r="F324" s="60"/>
      <c r="G324" s="59"/>
      <c r="H324" s="61"/>
    </row>
    <row r="325" customFormat="false" ht="15" hidden="false" customHeight="false" outlineLevel="0" collapsed="false">
      <c r="A325" s="62"/>
      <c r="B325" s="63"/>
      <c r="C325" s="64" t="s">
        <v>54</v>
      </c>
      <c r="D325" s="76" t="s">
        <v>549</v>
      </c>
      <c r="E325" s="77" t="s">
        <v>466</v>
      </c>
      <c r="F325" s="67"/>
      <c r="G325" s="77"/>
      <c r="H325" s="65"/>
    </row>
    <row r="326" customFormat="false" ht="39.95" hidden="false" customHeight="true" outlineLevel="0" collapsed="false">
      <c r="A326" s="46"/>
      <c r="B326" s="47"/>
      <c r="C326" s="51" t="s">
        <v>57</v>
      </c>
      <c r="D326" s="52" t="s">
        <v>467</v>
      </c>
      <c r="E326" s="53" t="s">
        <v>816</v>
      </c>
      <c r="F326" s="44"/>
      <c r="G326" s="53"/>
      <c r="H326" s="54"/>
    </row>
    <row r="327" customFormat="false" ht="15" hidden="false" customHeight="true" outlineLevel="0" collapsed="false">
      <c r="A327" s="46" t="s">
        <v>550</v>
      </c>
      <c r="B327" s="47" t="s">
        <v>832</v>
      </c>
      <c r="C327" s="51"/>
      <c r="D327" s="52"/>
      <c r="E327" s="53"/>
      <c r="F327" s="44" t="n">
        <v>2</v>
      </c>
      <c r="G327" s="49" t="s">
        <v>772</v>
      </c>
      <c r="H327" s="54"/>
    </row>
    <row r="328" s="31" customFormat="true" ht="39.95" hidden="false" customHeight="true" outlineLevel="0" collapsed="false">
      <c r="A328" s="46"/>
      <c r="B328" s="50"/>
      <c r="C328" s="51" t="s">
        <v>14</v>
      </c>
      <c r="D328" s="52" t="s">
        <v>552</v>
      </c>
      <c r="E328" s="53" t="s">
        <v>833</v>
      </c>
      <c r="F328" s="44"/>
      <c r="G328" s="49"/>
      <c r="H328" s="54"/>
    </row>
    <row r="329" s="31" customFormat="true" ht="15" hidden="false" customHeight="true" outlineLevel="0" collapsed="false">
      <c r="A329" s="88" t="s">
        <v>554</v>
      </c>
      <c r="B329" s="90" t="s">
        <v>834</v>
      </c>
      <c r="C329" s="51"/>
      <c r="D329" s="52"/>
      <c r="E329" s="53"/>
      <c r="F329" s="44" t="n">
        <v>15</v>
      </c>
      <c r="G329" s="49" t="s">
        <v>771</v>
      </c>
      <c r="H329" s="54"/>
    </row>
    <row r="330" s="31" customFormat="true" ht="15" hidden="false" customHeight="false" outlineLevel="0" collapsed="false">
      <c r="A330" s="46"/>
      <c r="B330" s="50"/>
      <c r="C330" s="87" t="s">
        <v>14</v>
      </c>
      <c r="D330" s="93" t="s">
        <v>555</v>
      </c>
      <c r="E330" s="53" t="s">
        <v>556</v>
      </c>
      <c r="F330" s="44"/>
      <c r="G330" s="49"/>
      <c r="H330" s="93"/>
    </row>
    <row r="331" s="31" customFormat="true" ht="15" hidden="false" customHeight="false" outlineLevel="0" collapsed="false">
      <c r="A331" s="88"/>
      <c r="B331" s="90"/>
      <c r="C331" s="87" t="s">
        <v>25</v>
      </c>
      <c r="D331" s="93" t="s">
        <v>555</v>
      </c>
      <c r="E331" s="53" t="s">
        <v>835</v>
      </c>
      <c r="F331" s="44"/>
      <c r="G331" s="49"/>
      <c r="H331" s="93"/>
    </row>
    <row r="332" s="31" customFormat="true" ht="15" hidden="false" customHeight="false" outlineLevel="0" collapsed="false">
      <c r="A332" s="88"/>
      <c r="B332" s="90"/>
      <c r="C332" s="87" t="s">
        <v>28</v>
      </c>
      <c r="D332" s="93" t="s">
        <v>475</v>
      </c>
      <c r="E332" s="53" t="s">
        <v>476</v>
      </c>
      <c r="F332" s="44"/>
      <c r="G332" s="49"/>
      <c r="H332" s="93"/>
    </row>
    <row r="333" s="31" customFormat="true" ht="15" hidden="false" customHeight="false" outlineLevel="0" collapsed="false">
      <c r="A333" s="88"/>
      <c r="B333" s="90"/>
      <c r="C333" s="87" t="s">
        <v>42</v>
      </c>
      <c r="D333" s="93" t="s">
        <v>479</v>
      </c>
      <c r="E333" s="53" t="s">
        <v>480</v>
      </c>
      <c r="F333" s="44"/>
      <c r="G333" s="49"/>
      <c r="H333" s="93"/>
    </row>
    <row r="334" s="31" customFormat="true" ht="15" hidden="false" customHeight="false" outlineLevel="0" collapsed="false">
      <c r="A334" s="88"/>
      <c r="B334" s="90"/>
      <c r="C334" s="87" t="s">
        <v>45</v>
      </c>
      <c r="D334" s="93" t="s">
        <v>481</v>
      </c>
      <c r="E334" s="53" t="s">
        <v>482</v>
      </c>
      <c r="F334" s="44"/>
      <c r="G334" s="53"/>
      <c r="H334" s="93"/>
    </row>
    <row r="335" s="31" customFormat="true" ht="15" hidden="false" customHeight="false" outlineLevel="0" collapsed="false">
      <c r="A335" s="88"/>
      <c r="B335" s="90"/>
      <c r="C335" s="87" t="s">
        <v>48</v>
      </c>
      <c r="D335" s="93" t="s">
        <v>473</v>
      </c>
      <c r="E335" s="53" t="s">
        <v>818</v>
      </c>
      <c r="F335" s="44"/>
      <c r="G335" s="53"/>
      <c r="H335" s="93"/>
    </row>
    <row r="336" s="31" customFormat="true" ht="15" hidden="false" customHeight="false" outlineLevel="0" collapsed="false">
      <c r="A336" s="88"/>
      <c r="B336" s="90"/>
      <c r="C336" s="87" t="s">
        <v>51</v>
      </c>
      <c r="D336" s="93" t="s">
        <v>558</v>
      </c>
      <c r="E336" s="53" t="s">
        <v>559</v>
      </c>
      <c r="F336" s="44"/>
      <c r="G336" s="53"/>
      <c r="H336" s="93"/>
    </row>
    <row r="337" s="31" customFormat="true" ht="15" hidden="false" customHeight="false" outlineLevel="0" collapsed="false">
      <c r="A337" s="88"/>
      <c r="B337" s="90"/>
      <c r="C337" s="87" t="s">
        <v>54</v>
      </c>
      <c r="D337" s="93" t="s">
        <v>560</v>
      </c>
      <c r="E337" s="53" t="s">
        <v>561</v>
      </c>
      <c r="F337" s="44"/>
      <c r="G337" s="53"/>
      <c r="H337" s="93"/>
    </row>
    <row r="338" s="31" customFormat="true" ht="15" hidden="false" customHeight="false" outlineLevel="0" collapsed="false">
      <c r="A338" s="88"/>
      <c r="B338" s="90"/>
      <c r="C338" s="87" t="s">
        <v>57</v>
      </c>
      <c r="D338" s="93" t="s">
        <v>562</v>
      </c>
      <c r="E338" s="53" t="s">
        <v>563</v>
      </c>
      <c r="F338" s="44"/>
      <c r="G338" s="53"/>
      <c r="H338" s="93"/>
    </row>
    <row r="339" s="31" customFormat="true" ht="15" hidden="false" customHeight="false" outlineLevel="0" collapsed="false">
      <c r="A339" s="88"/>
      <c r="B339" s="90"/>
      <c r="C339" s="87" t="s">
        <v>132</v>
      </c>
      <c r="D339" s="93" t="s">
        <v>564</v>
      </c>
      <c r="E339" s="53" t="s">
        <v>565</v>
      </c>
      <c r="F339" s="44"/>
      <c r="G339" s="53"/>
      <c r="H339" s="93"/>
    </row>
    <row r="340" s="31" customFormat="true" ht="15" hidden="false" customHeight="false" outlineLevel="0" collapsed="false">
      <c r="A340" s="88"/>
      <c r="B340" s="90"/>
      <c r="C340" s="87" t="s">
        <v>244</v>
      </c>
      <c r="D340" s="93" t="s">
        <v>564</v>
      </c>
      <c r="E340" s="53" t="s">
        <v>566</v>
      </c>
      <c r="F340" s="44"/>
      <c r="G340" s="53"/>
      <c r="H340" s="93"/>
    </row>
    <row r="341" s="31" customFormat="true" ht="15" hidden="false" customHeight="false" outlineLevel="0" collapsed="false">
      <c r="A341" s="88"/>
      <c r="B341" s="90"/>
      <c r="C341" s="87" t="s">
        <v>246</v>
      </c>
      <c r="D341" s="93" t="s">
        <v>564</v>
      </c>
      <c r="E341" s="53" t="s">
        <v>567</v>
      </c>
      <c r="F341" s="44"/>
      <c r="G341" s="53"/>
      <c r="H341" s="93"/>
    </row>
    <row r="342" s="31" customFormat="true" ht="15" hidden="false" customHeight="false" outlineLevel="0" collapsed="false">
      <c r="A342" s="88"/>
      <c r="B342" s="90"/>
      <c r="C342" s="87" t="s">
        <v>249</v>
      </c>
      <c r="D342" s="93" t="s">
        <v>568</v>
      </c>
      <c r="E342" s="53" t="s">
        <v>569</v>
      </c>
      <c r="F342" s="44"/>
      <c r="G342" s="53"/>
      <c r="H342" s="93"/>
    </row>
    <row r="343" s="31" customFormat="true" ht="15" hidden="false" customHeight="false" outlineLevel="0" collapsed="false">
      <c r="A343" s="88"/>
      <c r="B343" s="90"/>
      <c r="C343" s="87" t="s">
        <v>252</v>
      </c>
      <c r="D343" s="93" t="s">
        <v>570</v>
      </c>
      <c r="E343" s="53" t="s">
        <v>571</v>
      </c>
      <c r="F343" s="44"/>
      <c r="G343" s="53"/>
      <c r="H343" s="93"/>
    </row>
    <row r="344" s="31" customFormat="true" ht="39.95" hidden="false" customHeight="true" outlineLevel="0" collapsed="false">
      <c r="A344" s="88"/>
      <c r="B344" s="90"/>
      <c r="C344" s="87" t="s">
        <v>255</v>
      </c>
      <c r="D344" s="93" t="s">
        <v>572</v>
      </c>
      <c r="E344" s="53" t="s">
        <v>819</v>
      </c>
      <c r="F344" s="44"/>
      <c r="G344" s="53"/>
      <c r="H344" s="93"/>
    </row>
    <row r="345" s="31" customFormat="true" ht="46.5" hidden="false" customHeight="true" outlineLevel="0" collapsed="false">
      <c r="A345" s="40" t="s">
        <v>573</v>
      </c>
      <c r="B345" s="41" t="s">
        <v>574</v>
      </c>
      <c r="C345" s="87"/>
      <c r="D345" s="93"/>
      <c r="E345" s="53"/>
      <c r="F345" s="44" t="n">
        <f aca="false">SUM(F346:F468)</f>
        <v>126</v>
      </c>
      <c r="G345" s="53"/>
      <c r="H345" s="93"/>
    </row>
    <row r="346" s="31" customFormat="true" ht="20.25" hidden="false" customHeight="true" outlineLevel="0" collapsed="false">
      <c r="A346" s="46" t="n">
        <v>100121</v>
      </c>
      <c r="B346" s="47" t="s">
        <v>31</v>
      </c>
      <c r="C346" s="87"/>
      <c r="D346" s="93"/>
      <c r="E346" s="53"/>
      <c r="F346" s="44" t="n">
        <v>1</v>
      </c>
      <c r="G346" s="69" t="s">
        <v>771</v>
      </c>
      <c r="H346" s="93"/>
    </row>
    <row r="347" s="31" customFormat="true" ht="32.25" hidden="false" customHeight="true" outlineLevel="0" collapsed="false">
      <c r="A347" s="55"/>
      <c r="B347" s="84"/>
      <c r="C347" s="57" t="s">
        <v>14</v>
      </c>
      <c r="D347" s="58" t="s">
        <v>836</v>
      </c>
      <c r="E347" s="59" t="s">
        <v>575</v>
      </c>
      <c r="F347" s="60"/>
      <c r="G347" s="69"/>
      <c r="H347" s="61"/>
    </row>
    <row r="348" s="31" customFormat="true" ht="15" hidden="false" customHeight="true" outlineLevel="0" collapsed="false">
      <c r="A348" s="62" t="s">
        <v>336</v>
      </c>
      <c r="B348" s="63" t="s">
        <v>337</v>
      </c>
      <c r="C348" s="64"/>
      <c r="D348" s="76"/>
      <c r="E348" s="77"/>
      <c r="F348" s="67" t="n">
        <v>15</v>
      </c>
      <c r="G348" s="68" t="s">
        <v>772</v>
      </c>
      <c r="H348" s="65"/>
    </row>
    <row r="349" s="31" customFormat="true" ht="15" hidden="false" customHeight="false" outlineLevel="0" collapsed="false">
      <c r="A349" s="46"/>
      <c r="B349" s="50"/>
      <c r="C349" s="51" t="s">
        <v>14</v>
      </c>
      <c r="D349" s="52" t="s">
        <v>576</v>
      </c>
      <c r="E349" s="53" t="s">
        <v>577</v>
      </c>
      <c r="F349" s="44"/>
      <c r="G349" s="68"/>
      <c r="H349" s="54"/>
    </row>
    <row r="350" s="31" customFormat="true" ht="15" hidden="false" customHeight="false" outlineLevel="0" collapsed="false">
      <c r="A350" s="46"/>
      <c r="B350" s="47"/>
      <c r="C350" s="51" t="s">
        <v>25</v>
      </c>
      <c r="D350" s="52" t="s">
        <v>576</v>
      </c>
      <c r="E350" s="53" t="s">
        <v>575</v>
      </c>
      <c r="F350" s="44"/>
      <c r="G350" s="68"/>
      <c r="H350" s="54"/>
    </row>
    <row r="351" s="31" customFormat="true" ht="15" hidden="false" customHeight="false" outlineLevel="0" collapsed="false">
      <c r="A351" s="46"/>
      <c r="B351" s="47"/>
      <c r="C351" s="51" t="s">
        <v>28</v>
      </c>
      <c r="D351" s="52" t="s">
        <v>578</v>
      </c>
      <c r="E351" s="53" t="s">
        <v>579</v>
      </c>
      <c r="F351" s="44"/>
      <c r="G351" s="53"/>
      <c r="H351" s="54"/>
    </row>
    <row r="352" s="31" customFormat="true" ht="15" hidden="false" customHeight="false" outlineLevel="0" collapsed="false">
      <c r="A352" s="46"/>
      <c r="B352" s="47"/>
      <c r="C352" s="51" t="s">
        <v>42</v>
      </c>
      <c r="D352" s="52" t="s">
        <v>580</v>
      </c>
      <c r="E352" s="53" t="s">
        <v>581</v>
      </c>
      <c r="F352" s="44"/>
      <c r="G352" s="53"/>
      <c r="H352" s="54"/>
    </row>
    <row r="353" s="31" customFormat="true" ht="15" hidden="false" customHeight="false" outlineLevel="0" collapsed="false">
      <c r="A353" s="46"/>
      <c r="B353" s="47"/>
      <c r="C353" s="51" t="s">
        <v>45</v>
      </c>
      <c r="D353" s="52" t="s">
        <v>580</v>
      </c>
      <c r="E353" s="53" t="s">
        <v>582</v>
      </c>
      <c r="F353" s="44"/>
      <c r="G353" s="53"/>
      <c r="H353" s="54"/>
    </row>
    <row r="354" s="31" customFormat="true" ht="15" hidden="false" customHeight="false" outlineLevel="0" collapsed="false">
      <c r="A354" s="46"/>
      <c r="B354" s="47"/>
      <c r="C354" s="51" t="s">
        <v>48</v>
      </c>
      <c r="D354" s="52" t="s">
        <v>422</v>
      </c>
      <c r="E354" s="53" t="s">
        <v>583</v>
      </c>
      <c r="F354" s="44"/>
      <c r="G354" s="53"/>
      <c r="H354" s="54"/>
    </row>
    <row r="355" s="31" customFormat="true" ht="15" hidden="false" customHeight="true" outlineLevel="0" collapsed="false">
      <c r="A355" s="46"/>
      <c r="B355" s="47"/>
      <c r="C355" s="51" t="s">
        <v>51</v>
      </c>
      <c r="D355" s="52" t="s">
        <v>422</v>
      </c>
      <c r="E355" s="53" t="s">
        <v>584</v>
      </c>
      <c r="F355" s="44"/>
      <c r="G355" s="53"/>
      <c r="H355" s="49" t="s">
        <v>837</v>
      </c>
    </row>
    <row r="356" s="31" customFormat="true" ht="15" hidden="false" customHeight="false" outlineLevel="0" collapsed="false">
      <c r="A356" s="46"/>
      <c r="B356" s="47"/>
      <c r="C356" s="51" t="s">
        <v>54</v>
      </c>
      <c r="D356" s="52" t="s">
        <v>586</v>
      </c>
      <c r="E356" s="53" t="s">
        <v>838</v>
      </c>
      <c r="F356" s="44"/>
      <c r="G356" s="53"/>
      <c r="H356" s="49"/>
    </row>
    <row r="357" s="31" customFormat="true" ht="15" hidden="false" customHeight="false" outlineLevel="0" collapsed="false">
      <c r="A357" s="46"/>
      <c r="B357" s="47"/>
      <c r="C357" s="51" t="s">
        <v>57</v>
      </c>
      <c r="D357" s="52" t="s">
        <v>586</v>
      </c>
      <c r="E357" s="53" t="s">
        <v>588</v>
      </c>
      <c r="F357" s="44"/>
      <c r="G357" s="53"/>
      <c r="H357" s="54"/>
    </row>
    <row r="358" s="31" customFormat="true" ht="15" hidden="false" customHeight="false" outlineLevel="0" collapsed="false">
      <c r="A358" s="46"/>
      <c r="B358" s="47"/>
      <c r="C358" s="51" t="s">
        <v>132</v>
      </c>
      <c r="D358" s="52" t="s">
        <v>586</v>
      </c>
      <c r="E358" s="53" t="s">
        <v>589</v>
      </c>
      <c r="F358" s="44"/>
      <c r="G358" s="53"/>
      <c r="H358" s="45" t="s">
        <v>839</v>
      </c>
    </row>
    <row r="359" s="31" customFormat="true" ht="15" hidden="false" customHeight="false" outlineLevel="0" collapsed="false">
      <c r="A359" s="46"/>
      <c r="B359" s="47"/>
      <c r="C359" s="51" t="s">
        <v>244</v>
      </c>
      <c r="D359" s="52" t="s">
        <v>590</v>
      </c>
      <c r="E359" s="53" t="s">
        <v>591</v>
      </c>
      <c r="F359" s="44"/>
      <c r="G359" s="53"/>
      <c r="H359" s="54"/>
    </row>
    <row r="360" s="31" customFormat="true" ht="15" hidden="false" customHeight="false" outlineLevel="0" collapsed="false">
      <c r="A360" s="46"/>
      <c r="B360" s="47"/>
      <c r="C360" s="51" t="s">
        <v>246</v>
      </c>
      <c r="D360" s="52" t="s">
        <v>592</v>
      </c>
      <c r="E360" s="53" t="s">
        <v>593</v>
      </c>
      <c r="F360" s="44"/>
      <c r="G360" s="53"/>
      <c r="H360" s="54"/>
    </row>
    <row r="361" s="31" customFormat="true" ht="15" hidden="false" customHeight="false" outlineLevel="0" collapsed="false">
      <c r="A361" s="46"/>
      <c r="B361" s="47"/>
      <c r="C361" s="51" t="s">
        <v>249</v>
      </c>
      <c r="D361" s="52" t="s">
        <v>590</v>
      </c>
      <c r="E361" s="53" t="s">
        <v>594</v>
      </c>
      <c r="F361" s="44"/>
      <c r="G361" s="53"/>
      <c r="H361" s="54"/>
    </row>
    <row r="362" s="31" customFormat="true" ht="15" hidden="false" customHeight="false" outlineLevel="0" collapsed="false">
      <c r="A362" s="46"/>
      <c r="B362" s="47"/>
      <c r="C362" s="51" t="s">
        <v>252</v>
      </c>
      <c r="D362" s="52" t="s">
        <v>595</v>
      </c>
      <c r="E362" s="53" t="s">
        <v>596</v>
      </c>
      <c r="F362" s="44"/>
      <c r="G362" s="53"/>
      <c r="H362" s="54"/>
    </row>
    <row r="363" s="31" customFormat="true" ht="39.95" hidden="false" customHeight="true" outlineLevel="0" collapsed="false">
      <c r="A363" s="46"/>
      <c r="B363" s="47"/>
      <c r="C363" s="51" t="s">
        <v>255</v>
      </c>
      <c r="D363" s="52" t="s">
        <v>597</v>
      </c>
      <c r="E363" s="53" t="s">
        <v>598</v>
      </c>
      <c r="F363" s="44"/>
      <c r="G363" s="44"/>
      <c r="H363" s="54"/>
    </row>
    <row r="364" s="31" customFormat="true" ht="15" hidden="false" customHeight="true" outlineLevel="0" collapsed="false">
      <c r="A364" s="46" t="s">
        <v>424</v>
      </c>
      <c r="B364" s="47" t="s">
        <v>425</v>
      </c>
      <c r="C364" s="51"/>
      <c r="D364" s="52"/>
      <c r="E364" s="53"/>
      <c r="F364" s="44" t="n">
        <v>3</v>
      </c>
      <c r="G364" s="49" t="s">
        <v>772</v>
      </c>
      <c r="H364" s="54"/>
    </row>
    <row r="365" s="31" customFormat="true" ht="15" hidden="false" customHeight="false" outlineLevel="0" collapsed="false">
      <c r="A365" s="46"/>
      <c r="B365" s="50"/>
      <c r="C365" s="51" t="s">
        <v>14</v>
      </c>
      <c r="D365" s="52" t="s">
        <v>599</v>
      </c>
      <c r="E365" s="53" t="s">
        <v>600</v>
      </c>
      <c r="F365" s="44"/>
      <c r="G365" s="49"/>
      <c r="H365" s="54"/>
    </row>
    <row r="366" s="31" customFormat="true" ht="15" hidden="false" customHeight="false" outlineLevel="0" collapsed="false">
      <c r="A366" s="46"/>
      <c r="B366" s="50"/>
      <c r="C366" s="51" t="s">
        <v>25</v>
      </c>
      <c r="D366" s="52" t="s">
        <v>599</v>
      </c>
      <c r="E366" s="53" t="s">
        <v>601</v>
      </c>
      <c r="F366" s="44"/>
      <c r="G366" s="49"/>
      <c r="H366" s="54"/>
    </row>
    <row r="367" s="31" customFormat="true" ht="39.95" hidden="false" customHeight="true" outlineLevel="0" collapsed="false">
      <c r="A367" s="46"/>
      <c r="B367" s="50"/>
      <c r="C367" s="51" t="s">
        <v>28</v>
      </c>
      <c r="D367" s="52" t="s">
        <v>602</v>
      </c>
      <c r="E367" s="53" t="s">
        <v>603</v>
      </c>
      <c r="F367" s="44"/>
      <c r="G367" s="53"/>
      <c r="H367" s="54"/>
    </row>
    <row r="368" s="31" customFormat="true" ht="15" hidden="false" customHeight="true" outlineLevel="0" collapsed="false">
      <c r="A368" s="46" t="s">
        <v>429</v>
      </c>
      <c r="B368" s="47" t="s">
        <v>430</v>
      </c>
      <c r="C368" s="51"/>
      <c r="D368" s="52"/>
      <c r="E368" s="53"/>
      <c r="F368" s="44" t="n">
        <v>14</v>
      </c>
      <c r="G368" s="49" t="s">
        <v>772</v>
      </c>
      <c r="H368" s="54"/>
    </row>
    <row r="369" s="31" customFormat="true" ht="15" hidden="false" customHeight="false" outlineLevel="0" collapsed="false">
      <c r="A369" s="46"/>
      <c r="B369" s="50"/>
      <c r="C369" s="51" t="s">
        <v>14</v>
      </c>
      <c r="D369" s="52" t="s">
        <v>604</v>
      </c>
      <c r="E369" s="53" t="s">
        <v>840</v>
      </c>
      <c r="F369" s="44"/>
      <c r="G369" s="49"/>
      <c r="H369" s="54"/>
    </row>
    <row r="370" s="31" customFormat="true" ht="15" hidden="false" customHeight="false" outlineLevel="0" collapsed="false">
      <c r="A370" s="46"/>
      <c r="B370" s="50"/>
      <c r="C370" s="51" t="s">
        <v>25</v>
      </c>
      <c r="D370" s="52" t="s">
        <v>606</v>
      </c>
      <c r="E370" s="53" t="s">
        <v>841</v>
      </c>
      <c r="F370" s="44"/>
      <c r="G370" s="49"/>
      <c r="H370" s="54"/>
    </row>
    <row r="371" s="31" customFormat="true" ht="15" hidden="false" customHeight="false" outlineLevel="0" collapsed="false">
      <c r="A371" s="46"/>
      <c r="B371" s="50"/>
      <c r="C371" s="51" t="s">
        <v>28</v>
      </c>
      <c r="D371" s="52" t="s">
        <v>608</v>
      </c>
      <c r="E371" s="53" t="s">
        <v>609</v>
      </c>
      <c r="F371" s="44"/>
      <c r="G371" s="49"/>
      <c r="H371" s="54"/>
    </row>
    <row r="372" s="31" customFormat="true" ht="15" hidden="false" customHeight="false" outlineLevel="0" collapsed="false">
      <c r="A372" s="46"/>
      <c r="B372" s="50"/>
      <c r="C372" s="51" t="s">
        <v>42</v>
      </c>
      <c r="D372" s="52" t="s">
        <v>610</v>
      </c>
      <c r="E372" s="53" t="s">
        <v>611</v>
      </c>
      <c r="F372" s="44"/>
      <c r="G372" s="53"/>
      <c r="H372" s="54"/>
    </row>
    <row r="373" s="31" customFormat="true" ht="15" hidden="false" customHeight="false" outlineLevel="0" collapsed="false">
      <c r="A373" s="46"/>
      <c r="B373" s="50"/>
      <c r="C373" s="51" t="s">
        <v>45</v>
      </c>
      <c r="D373" s="52" t="s">
        <v>610</v>
      </c>
      <c r="E373" s="53" t="s">
        <v>612</v>
      </c>
      <c r="F373" s="44"/>
      <c r="G373" s="53"/>
      <c r="H373" s="54"/>
    </row>
    <row r="374" s="31" customFormat="true" ht="15" hidden="false" customHeight="false" outlineLevel="0" collapsed="false">
      <c r="A374" s="46"/>
      <c r="B374" s="50"/>
      <c r="C374" s="51" t="s">
        <v>48</v>
      </c>
      <c r="D374" s="52" t="s">
        <v>613</v>
      </c>
      <c r="E374" s="53" t="s">
        <v>614</v>
      </c>
      <c r="F374" s="44"/>
      <c r="G374" s="53"/>
      <c r="H374" s="54"/>
    </row>
    <row r="375" s="31" customFormat="true" ht="15" hidden="false" customHeight="false" outlineLevel="0" collapsed="false">
      <c r="A375" s="55"/>
      <c r="B375" s="84"/>
      <c r="C375" s="57" t="s">
        <v>51</v>
      </c>
      <c r="D375" s="58" t="s">
        <v>615</v>
      </c>
      <c r="E375" s="59" t="s">
        <v>616</v>
      </c>
      <c r="F375" s="60"/>
      <c r="G375" s="59"/>
      <c r="H375" s="61"/>
    </row>
    <row r="376" s="31" customFormat="true" ht="15" hidden="false" customHeight="true" outlineLevel="0" collapsed="false">
      <c r="A376" s="62"/>
      <c r="B376" s="95"/>
      <c r="C376" s="64" t="s">
        <v>54</v>
      </c>
      <c r="D376" s="76" t="s">
        <v>617</v>
      </c>
      <c r="E376" s="77" t="s">
        <v>618</v>
      </c>
      <c r="F376" s="67"/>
      <c r="G376" s="68" t="s">
        <v>772</v>
      </c>
      <c r="H376" s="65"/>
    </row>
    <row r="377" s="31" customFormat="true" ht="15" hidden="false" customHeight="false" outlineLevel="0" collapsed="false">
      <c r="A377" s="46"/>
      <c r="B377" s="50"/>
      <c r="C377" s="51" t="s">
        <v>57</v>
      </c>
      <c r="D377" s="52" t="s">
        <v>619</v>
      </c>
      <c r="E377" s="53" t="s">
        <v>620</v>
      </c>
      <c r="F377" s="44"/>
      <c r="G377" s="68"/>
      <c r="H377" s="54"/>
    </row>
    <row r="378" s="31" customFormat="true" ht="15" hidden="false" customHeight="false" outlineLevel="0" collapsed="false">
      <c r="A378" s="46"/>
      <c r="B378" s="50"/>
      <c r="C378" s="51" t="s">
        <v>132</v>
      </c>
      <c r="D378" s="52" t="s">
        <v>621</v>
      </c>
      <c r="E378" s="53" t="s">
        <v>622</v>
      </c>
      <c r="F378" s="44"/>
      <c r="G378" s="68"/>
      <c r="H378" s="54"/>
    </row>
    <row r="379" s="31" customFormat="true" ht="15" hidden="false" customHeight="false" outlineLevel="0" collapsed="false">
      <c r="A379" s="46"/>
      <c r="B379" s="50"/>
      <c r="C379" s="51" t="s">
        <v>244</v>
      </c>
      <c r="D379" s="52" t="s">
        <v>621</v>
      </c>
      <c r="E379" s="53" t="s">
        <v>623</v>
      </c>
      <c r="F379" s="44"/>
      <c r="G379" s="68"/>
      <c r="H379" s="54"/>
    </row>
    <row r="380" s="31" customFormat="true" ht="15" hidden="false" customHeight="false" outlineLevel="0" collapsed="false">
      <c r="A380" s="46"/>
      <c r="B380" s="50"/>
      <c r="C380" s="51" t="s">
        <v>246</v>
      </c>
      <c r="D380" s="52" t="s">
        <v>624</v>
      </c>
      <c r="E380" s="53" t="s">
        <v>625</v>
      </c>
      <c r="F380" s="44"/>
      <c r="G380" s="53"/>
      <c r="H380" s="54"/>
    </row>
    <row r="381" s="31" customFormat="true" ht="15" hidden="false" customHeight="false" outlineLevel="0" collapsed="false">
      <c r="A381" s="46"/>
      <c r="B381" s="50"/>
      <c r="C381" s="51" t="s">
        <v>249</v>
      </c>
      <c r="D381" s="52" t="s">
        <v>606</v>
      </c>
      <c r="E381" s="53" t="s">
        <v>626</v>
      </c>
      <c r="F381" s="44"/>
      <c r="G381" s="53"/>
      <c r="H381" s="54"/>
    </row>
    <row r="382" s="31" customFormat="true" ht="39.95" hidden="false" customHeight="true" outlineLevel="0" collapsed="false">
      <c r="A382" s="46"/>
      <c r="B382" s="50"/>
      <c r="C382" s="51" t="s">
        <v>252</v>
      </c>
      <c r="D382" s="52" t="s">
        <v>627</v>
      </c>
      <c r="E382" s="53" t="s">
        <v>628</v>
      </c>
      <c r="F382" s="44"/>
      <c r="G382" s="53"/>
      <c r="H382" s="54"/>
    </row>
    <row r="383" s="31" customFormat="true" ht="15" hidden="false" customHeight="true" outlineLevel="0" collapsed="false">
      <c r="A383" s="46" t="s">
        <v>433</v>
      </c>
      <c r="B383" s="47" t="s">
        <v>434</v>
      </c>
      <c r="C383" s="51"/>
      <c r="D383" s="52"/>
      <c r="E383" s="53"/>
      <c r="F383" s="44" t="n">
        <v>8</v>
      </c>
      <c r="G383" s="49" t="s">
        <v>772</v>
      </c>
      <c r="H383" s="54"/>
    </row>
    <row r="384" s="31" customFormat="true" ht="15" hidden="false" customHeight="false" outlineLevel="0" collapsed="false">
      <c r="A384" s="46"/>
      <c r="B384" s="50"/>
      <c r="C384" s="51" t="s">
        <v>14</v>
      </c>
      <c r="D384" s="52" t="s">
        <v>629</v>
      </c>
      <c r="E384" s="53" t="s">
        <v>630</v>
      </c>
      <c r="F384" s="44"/>
      <c r="G384" s="49"/>
      <c r="H384" s="54"/>
    </row>
    <row r="385" s="31" customFormat="true" ht="15" hidden="false" customHeight="false" outlineLevel="0" collapsed="false">
      <c r="A385" s="46"/>
      <c r="B385" s="50"/>
      <c r="C385" s="51" t="s">
        <v>25</v>
      </c>
      <c r="D385" s="52" t="s">
        <v>629</v>
      </c>
      <c r="E385" s="53" t="s">
        <v>631</v>
      </c>
      <c r="F385" s="44"/>
      <c r="G385" s="49"/>
      <c r="H385" s="54"/>
    </row>
    <row r="386" s="31" customFormat="true" ht="15" hidden="false" customHeight="false" outlineLevel="0" collapsed="false">
      <c r="A386" s="46"/>
      <c r="B386" s="50"/>
      <c r="C386" s="51" t="s">
        <v>28</v>
      </c>
      <c r="D386" s="52" t="s">
        <v>629</v>
      </c>
      <c r="E386" s="53" t="s">
        <v>632</v>
      </c>
      <c r="F386" s="44"/>
      <c r="G386" s="53"/>
      <c r="H386" s="54"/>
    </row>
    <row r="387" s="31" customFormat="true" ht="15" hidden="false" customHeight="false" outlineLevel="0" collapsed="false">
      <c r="A387" s="46"/>
      <c r="B387" s="50"/>
      <c r="C387" s="51" t="s">
        <v>42</v>
      </c>
      <c r="D387" s="52" t="s">
        <v>629</v>
      </c>
      <c r="E387" s="53" t="s">
        <v>633</v>
      </c>
      <c r="F387" s="44"/>
      <c r="G387" s="53"/>
      <c r="H387" s="75"/>
    </row>
    <row r="388" s="31" customFormat="true" ht="15" hidden="false" customHeight="false" outlineLevel="0" collapsed="false">
      <c r="A388" s="46"/>
      <c r="B388" s="50"/>
      <c r="C388" s="51" t="s">
        <v>45</v>
      </c>
      <c r="D388" s="52" t="s">
        <v>629</v>
      </c>
      <c r="E388" s="53" t="s">
        <v>634</v>
      </c>
      <c r="F388" s="44"/>
      <c r="G388" s="53"/>
      <c r="H388" s="54"/>
    </row>
    <row r="389" s="31" customFormat="true" ht="15" hidden="false" customHeight="false" outlineLevel="0" collapsed="false">
      <c r="A389" s="46"/>
      <c r="B389" s="50"/>
      <c r="C389" s="51" t="s">
        <v>48</v>
      </c>
      <c r="D389" s="52" t="s">
        <v>629</v>
      </c>
      <c r="E389" s="53" t="s">
        <v>635</v>
      </c>
      <c r="F389" s="44"/>
      <c r="G389" s="53"/>
      <c r="H389" s="54"/>
    </row>
    <row r="390" s="31" customFormat="true" ht="39.95" hidden="false" customHeight="true" outlineLevel="0" collapsed="false">
      <c r="A390" s="46"/>
      <c r="B390" s="50"/>
      <c r="C390" s="51" t="s">
        <v>51</v>
      </c>
      <c r="D390" s="52" t="s">
        <v>629</v>
      </c>
      <c r="E390" s="53" t="s">
        <v>636</v>
      </c>
      <c r="F390" s="44"/>
      <c r="G390" s="53"/>
      <c r="H390" s="52"/>
    </row>
    <row r="391" s="31" customFormat="true" ht="15" hidden="false" customHeight="true" outlineLevel="0" collapsed="false">
      <c r="A391" s="46" t="s">
        <v>451</v>
      </c>
      <c r="B391" s="47" t="s">
        <v>452</v>
      </c>
      <c r="C391" s="51"/>
      <c r="D391" s="52"/>
      <c r="E391" s="53"/>
      <c r="F391" s="44" t="n">
        <v>3</v>
      </c>
      <c r="G391" s="49" t="s">
        <v>772</v>
      </c>
      <c r="H391" s="52"/>
    </row>
    <row r="392" s="31" customFormat="true" ht="15" hidden="false" customHeight="false" outlineLevel="0" collapsed="false">
      <c r="A392" s="46"/>
      <c r="B392" s="50"/>
      <c r="C392" s="51" t="s">
        <v>14</v>
      </c>
      <c r="D392" s="52" t="s">
        <v>637</v>
      </c>
      <c r="E392" s="53" t="s">
        <v>638</v>
      </c>
      <c r="F392" s="44"/>
      <c r="G392" s="49"/>
      <c r="H392" s="54"/>
    </row>
    <row r="393" s="31" customFormat="true" ht="39.95" hidden="false" customHeight="true" outlineLevel="0" collapsed="false">
      <c r="A393" s="46"/>
      <c r="B393" s="50"/>
      <c r="C393" s="51" t="s">
        <v>25</v>
      </c>
      <c r="D393" s="52" t="s">
        <v>639</v>
      </c>
      <c r="E393" s="53" t="s">
        <v>842</v>
      </c>
      <c r="F393" s="44"/>
      <c r="G393" s="49"/>
      <c r="H393" s="54"/>
    </row>
    <row r="394" s="31" customFormat="true" ht="15" hidden="false" customHeight="true" outlineLevel="0" collapsed="false">
      <c r="A394" s="46" t="s">
        <v>471</v>
      </c>
      <c r="B394" s="47" t="s">
        <v>472</v>
      </c>
      <c r="C394" s="51"/>
      <c r="D394" s="52"/>
      <c r="E394" s="53"/>
      <c r="F394" s="44" t="n">
        <v>5</v>
      </c>
      <c r="G394" s="49" t="s">
        <v>771</v>
      </c>
      <c r="H394" s="54"/>
    </row>
    <row r="395" s="31" customFormat="true" ht="15" hidden="false" customHeight="false" outlineLevel="0" collapsed="false">
      <c r="A395" s="46"/>
      <c r="B395" s="50"/>
      <c r="C395" s="51" t="s">
        <v>14</v>
      </c>
      <c r="D395" s="52" t="s">
        <v>641</v>
      </c>
      <c r="E395" s="53" t="s">
        <v>642</v>
      </c>
      <c r="F395" s="44"/>
      <c r="G395" s="49"/>
      <c r="H395" s="54"/>
    </row>
    <row r="396" s="31" customFormat="true" ht="15" hidden="false" customHeight="false" outlineLevel="0" collapsed="false">
      <c r="A396" s="46"/>
      <c r="B396" s="50"/>
      <c r="C396" s="51" t="s">
        <v>25</v>
      </c>
      <c r="D396" s="52" t="s">
        <v>643</v>
      </c>
      <c r="E396" s="53" t="s">
        <v>644</v>
      </c>
      <c r="F396" s="44"/>
      <c r="G396" s="49"/>
      <c r="H396" s="54"/>
    </row>
    <row r="397" s="31" customFormat="true" ht="15" hidden="false" customHeight="false" outlineLevel="0" collapsed="false">
      <c r="A397" s="46"/>
      <c r="B397" s="50"/>
      <c r="C397" s="51" t="s">
        <v>28</v>
      </c>
      <c r="D397" s="52" t="s">
        <v>645</v>
      </c>
      <c r="E397" s="53" t="s">
        <v>646</v>
      </c>
      <c r="F397" s="44"/>
      <c r="G397" s="53"/>
      <c r="H397" s="54"/>
    </row>
    <row r="398" s="31" customFormat="true" ht="15" hidden="false" customHeight="false" outlineLevel="0" collapsed="false">
      <c r="A398" s="46"/>
      <c r="B398" s="47"/>
      <c r="C398" s="51" t="s">
        <v>42</v>
      </c>
      <c r="D398" s="52" t="s">
        <v>647</v>
      </c>
      <c r="E398" s="53" t="s">
        <v>648</v>
      </c>
      <c r="F398" s="44"/>
      <c r="G398" s="53"/>
      <c r="H398" s="54"/>
    </row>
    <row r="399" s="33" customFormat="true" ht="50.25" hidden="false" customHeight="true" outlineLevel="0" collapsed="false">
      <c r="A399" s="55"/>
      <c r="B399" s="56"/>
      <c r="C399" s="57" t="s">
        <v>45</v>
      </c>
      <c r="D399" s="58" t="s">
        <v>649</v>
      </c>
      <c r="E399" s="59" t="s">
        <v>843</v>
      </c>
      <c r="F399" s="60"/>
      <c r="G399" s="59"/>
      <c r="H399" s="61"/>
    </row>
    <row r="400" s="33" customFormat="true" ht="15" hidden="false" customHeight="true" outlineLevel="0" collapsed="false">
      <c r="A400" s="62" t="s">
        <v>497</v>
      </c>
      <c r="B400" s="63" t="s">
        <v>822</v>
      </c>
      <c r="C400" s="64"/>
      <c r="D400" s="76"/>
      <c r="E400" s="77"/>
      <c r="F400" s="67" t="n">
        <v>35</v>
      </c>
      <c r="G400" s="68" t="s">
        <v>772</v>
      </c>
      <c r="H400" s="65"/>
    </row>
    <row r="401" s="33" customFormat="true" ht="15" hidden="false" customHeight="false" outlineLevel="0" collapsed="false">
      <c r="A401" s="88"/>
      <c r="B401" s="96"/>
      <c r="C401" s="51" t="s">
        <v>14</v>
      </c>
      <c r="D401" s="52" t="s">
        <v>576</v>
      </c>
      <c r="E401" s="53" t="s">
        <v>577</v>
      </c>
      <c r="F401" s="44"/>
      <c r="G401" s="68"/>
      <c r="H401" s="54"/>
    </row>
    <row r="402" s="33" customFormat="true" ht="15" hidden="false" customHeight="false" outlineLevel="0" collapsed="false">
      <c r="A402" s="46"/>
      <c r="B402" s="47"/>
      <c r="C402" s="51" t="s">
        <v>25</v>
      </c>
      <c r="D402" s="52" t="s">
        <v>576</v>
      </c>
      <c r="E402" s="53" t="s">
        <v>575</v>
      </c>
      <c r="F402" s="44"/>
      <c r="G402" s="68"/>
      <c r="H402" s="54"/>
    </row>
    <row r="403" s="33" customFormat="true" ht="15" hidden="false" customHeight="false" outlineLevel="0" collapsed="false">
      <c r="A403" s="46"/>
      <c r="B403" s="47"/>
      <c r="C403" s="51" t="s">
        <v>28</v>
      </c>
      <c r="D403" s="52" t="s">
        <v>578</v>
      </c>
      <c r="E403" s="53" t="s">
        <v>651</v>
      </c>
      <c r="F403" s="44"/>
      <c r="G403" s="53"/>
      <c r="H403" s="54"/>
    </row>
    <row r="404" s="33" customFormat="true" ht="15" hidden="false" customHeight="false" outlineLevel="0" collapsed="false">
      <c r="A404" s="46"/>
      <c r="B404" s="47"/>
      <c r="C404" s="51" t="s">
        <v>42</v>
      </c>
      <c r="D404" s="52" t="s">
        <v>580</v>
      </c>
      <c r="E404" s="53" t="s">
        <v>581</v>
      </c>
      <c r="F404" s="44"/>
      <c r="G404" s="53"/>
      <c r="H404" s="54"/>
    </row>
    <row r="405" s="33" customFormat="true" ht="15" hidden="false" customHeight="false" outlineLevel="0" collapsed="false">
      <c r="A405" s="46"/>
      <c r="B405" s="47"/>
      <c r="C405" s="51" t="s">
        <v>45</v>
      </c>
      <c r="D405" s="52" t="s">
        <v>578</v>
      </c>
      <c r="E405" s="53" t="s">
        <v>579</v>
      </c>
      <c r="F405" s="44"/>
      <c r="G405" s="53"/>
      <c r="H405" s="54"/>
    </row>
    <row r="406" s="33" customFormat="true" ht="15" hidden="false" customHeight="false" outlineLevel="0" collapsed="false">
      <c r="A406" s="46"/>
      <c r="B406" s="47"/>
      <c r="C406" s="51" t="s">
        <v>48</v>
      </c>
      <c r="D406" s="52" t="s">
        <v>578</v>
      </c>
      <c r="E406" s="53" t="s">
        <v>652</v>
      </c>
      <c r="F406" s="44"/>
      <c r="G406" s="53"/>
      <c r="H406" s="54"/>
    </row>
    <row r="407" s="33" customFormat="true" ht="15" hidden="false" customHeight="false" outlineLevel="0" collapsed="false">
      <c r="A407" s="46"/>
      <c r="B407" s="47"/>
      <c r="C407" s="51" t="s">
        <v>51</v>
      </c>
      <c r="D407" s="52" t="s">
        <v>578</v>
      </c>
      <c r="E407" s="53" t="s">
        <v>653</v>
      </c>
      <c r="F407" s="44"/>
      <c r="G407" s="53"/>
      <c r="H407" s="54"/>
    </row>
    <row r="408" s="33" customFormat="true" ht="15" hidden="false" customHeight="false" outlineLevel="0" collapsed="false">
      <c r="A408" s="46"/>
      <c r="B408" s="47"/>
      <c r="C408" s="51" t="s">
        <v>54</v>
      </c>
      <c r="D408" s="52" t="s">
        <v>654</v>
      </c>
      <c r="E408" s="53" t="s">
        <v>655</v>
      </c>
      <c r="F408" s="44"/>
      <c r="G408" s="53"/>
      <c r="H408" s="54"/>
    </row>
    <row r="409" s="33" customFormat="true" ht="15" hidden="false" customHeight="false" outlineLevel="0" collapsed="false">
      <c r="A409" s="46"/>
      <c r="B409" s="47"/>
      <c r="C409" s="51" t="s">
        <v>57</v>
      </c>
      <c r="D409" s="52" t="s">
        <v>656</v>
      </c>
      <c r="E409" s="53" t="s">
        <v>657</v>
      </c>
      <c r="F409" s="44"/>
      <c r="G409" s="53"/>
      <c r="H409" s="54"/>
    </row>
    <row r="410" s="31" customFormat="true" ht="15" hidden="false" customHeight="false" outlineLevel="0" collapsed="false">
      <c r="A410" s="46"/>
      <c r="B410" s="47"/>
      <c r="C410" s="51" t="s">
        <v>132</v>
      </c>
      <c r="D410" s="52" t="s">
        <v>580</v>
      </c>
      <c r="E410" s="53" t="s">
        <v>658</v>
      </c>
      <c r="F410" s="44"/>
      <c r="G410" s="53"/>
      <c r="H410" s="52"/>
    </row>
    <row r="411" s="31" customFormat="true" ht="15" hidden="false" customHeight="false" outlineLevel="0" collapsed="false">
      <c r="A411" s="46"/>
      <c r="B411" s="47"/>
      <c r="C411" s="51" t="s">
        <v>244</v>
      </c>
      <c r="D411" s="52" t="s">
        <v>586</v>
      </c>
      <c r="E411" s="53" t="s">
        <v>659</v>
      </c>
      <c r="F411" s="44"/>
      <c r="G411" s="53"/>
      <c r="H411" s="52"/>
    </row>
    <row r="412" s="31" customFormat="true" ht="15" hidden="false" customHeight="false" outlineLevel="0" collapsed="false">
      <c r="A412" s="46"/>
      <c r="B412" s="47"/>
      <c r="C412" s="51" t="s">
        <v>246</v>
      </c>
      <c r="D412" s="52" t="s">
        <v>586</v>
      </c>
      <c r="E412" s="53" t="s">
        <v>660</v>
      </c>
      <c r="F412" s="44"/>
      <c r="G412" s="53"/>
      <c r="H412" s="54"/>
    </row>
    <row r="413" s="31" customFormat="true" ht="15" hidden="false" customHeight="false" outlineLevel="0" collapsed="false">
      <c r="A413" s="46"/>
      <c r="B413" s="47"/>
      <c r="C413" s="51" t="s">
        <v>249</v>
      </c>
      <c r="D413" s="52" t="s">
        <v>586</v>
      </c>
      <c r="E413" s="53" t="s">
        <v>661</v>
      </c>
      <c r="F413" s="44"/>
      <c r="G413" s="53"/>
      <c r="H413" s="54"/>
    </row>
    <row r="414" s="31" customFormat="true" ht="15" hidden="false" customHeight="false" outlineLevel="0" collapsed="false">
      <c r="A414" s="46"/>
      <c r="B414" s="47"/>
      <c r="C414" s="51" t="s">
        <v>252</v>
      </c>
      <c r="D414" s="52" t="s">
        <v>586</v>
      </c>
      <c r="E414" s="53" t="s">
        <v>662</v>
      </c>
      <c r="F414" s="44"/>
      <c r="G414" s="53"/>
      <c r="H414" s="54"/>
    </row>
    <row r="415" s="31" customFormat="true" ht="15" hidden="false" customHeight="false" outlineLevel="0" collapsed="false">
      <c r="A415" s="46"/>
      <c r="B415" s="47"/>
      <c r="C415" s="51" t="s">
        <v>255</v>
      </c>
      <c r="D415" s="52" t="s">
        <v>586</v>
      </c>
      <c r="E415" s="53" t="s">
        <v>663</v>
      </c>
      <c r="F415" s="44"/>
      <c r="G415" s="53"/>
      <c r="H415" s="54"/>
    </row>
    <row r="416" s="31" customFormat="true" ht="15" hidden="false" customHeight="false" outlineLevel="0" collapsed="false">
      <c r="A416" s="46"/>
      <c r="B416" s="47"/>
      <c r="C416" s="51" t="s">
        <v>361</v>
      </c>
      <c r="D416" s="52" t="s">
        <v>586</v>
      </c>
      <c r="E416" s="53" t="s">
        <v>664</v>
      </c>
      <c r="F416" s="44"/>
      <c r="G416" s="53"/>
      <c r="H416" s="54"/>
    </row>
    <row r="417" s="31" customFormat="true" ht="15" hidden="false" customHeight="false" outlineLevel="0" collapsed="false">
      <c r="A417" s="46"/>
      <c r="B417" s="47"/>
      <c r="C417" s="51" t="s">
        <v>364</v>
      </c>
      <c r="D417" s="52" t="s">
        <v>586</v>
      </c>
      <c r="E417" s="53" t="s">
        <v>665</v>
      </c>
      <c r="F417" s="44"/>
      <c r="G417" s="53"/>
      <c r="H417" s="52" t="s">
        <v>783</v>
      </c>
    </row>
    <row r="418" s="31" customFormat="true" ht="15" hidden="false" customHeight="false" outlineLevel="0" collapsed="false">
      <c r="A418" s="46"/>
      <c r="B418" s="47"/>
      <c r="C418" s="51" t="s">
        <v>367</v>
      </c>
      <c r="D418" s="52" t="s">
        <v>666</v>
      </c>
      <c r="E418" s="53" t="s">
        <v>667</v>
      </c>
      <c r="F418" s="44"/>
      <c r="G418" s="53"/>
      <c r="H418" s="52"/>
    </row>
    <row r="419" s="31" customFormat="true" ht="15" hidden="false" customHeight="false" outlineLevel="0" collapsed="false">
      <c r="A419" s="46"/>
      <c r="B419" s="47"/>
      <c r="C419" s="51" t="s">
        <v>369</v>
      </c>
      <c r="D419" s="52" t="s">
        <v>668</v>
      </c>
      <c r="E419" s="53" t="s">
        <v>669</v>
      </c>
      <c r="F419" s="44"/>
      <c r="G419" s="53"/>
      <c r="H419" s="54"/>
    </row>
    <row r="420" s="31" customFormat="true" ht="15" hidden="false" customHeight="false" outlineLevel="0" collapsed="false">
      <c r="A420" s="46"/>
      <c r="B420" s="47"/>
      <c r="C420" s="51" t="s">
        <v>371</v>
      </c>
      <c r="D420" s="52" t="s">
        <v>306</v>
      </c>
      <c r="E420" s="53" t="s">
        <v>307</v>
      </c>
      <c r="F420" s="44"/>
      <c r="G420" s="53"/>
      <c r="H420" s="54"/>
    </row>
    <row r="421" s="31" customFormat="true" ht="15" hidden="false" customHeight="false" outlineLevel="0" collapsed="false">
      <c r="A421" s="46"/>
      <c r="B421" s="47"/>
      <c r="C421" s="51" t="s">
        <v>373</v>
      </c>
      <c r="D421" s="52" t="s">
        <v>590</v>
      </c>
      <c r="E421" s="53" t="s">
        <v>591</v>
      </c>
      <c r="F421" s="44"/>
      <c r="G421" s="53"/>
      <c r="H421" s="54"/>
    </row>
    <row r="422" s="31" customFormat="true" ht="15" hidden="false" customHeight="false" outlineLevel="0" collapsed="false">
      <c r="A422" s="46"/>
      <c r="B422" s="47"/>
      <c r="C422" s="51" t="s">
        <v>375</v>
      </c>
      <c r="D422" s="52" t="s">
        <v>590</v>
      </c>
      <c r="E422" s="53" t="s">
        <v>844</v>
      </c>
      <c r="F422" s="44"/>
      <c r="G422" s="53"/>
      <c r="H422" s="54"/>
    </row>
    <row r="423" s="31" customFormat="true" ht="15" hidden="false" customHeight="false" outlineLevel="0" collapsed="false">
      <c r="A423" s="46"/>
      <c r="B423" s="47"/>
      <c r="C423" s="51" t="s">
        <v>377</v>
      </c>
      <c r="D423" s="52" t="s">
        <v>590</v>
      </c>
      <c r="E423" s="53" t="s">
        <v>593</v>
      </c>
      <c r="F423" s="44"/>
      <c r="G423" s="53"/>
      <c r="H423" s="54"/>
    </row>
    <row r="424" s="31" customFormat="true" ht="15" hidden="false" customHeight="false" outlineLevel="0" collapsed="false">
      <c r="A424" s="46"/>
      <c r="B424" s="47"/>
      <c r="C424" s="51" t="s">
        <v>379</v>
      </c>
      <c r="D424" s="52" t="s">
        <v>590</v>
      </c>
      <c r="E424" s="53" t="s">
        <v>671</v>
      </c>
      <c r="F424" s="44"/>
      <c r="G424" s="53"/>
      <c r="H424" s="54"/>
    </row>
    <row r="425" s="31" customFormat="true" ht="15" hidden="false" customHeight="false" outlineLevel="0" collapsed="false">
      <c r="A425" s="46"/>
      <c r="B425" s="47"/>
      <c r="C425" s="51" t="s">
        <v>381</v>
      </c>
      <c r="D425" s="75" t="s">
        <v>672</v>
      </c>
      <c r="E425" s="53" t="s">
        <v>673</v>
      </c>
      <c r="F425" s="44"/>
      <c r="G425" s="53"/>
      <c r="H425" s="54"/>
    </row>
    <row r="426" s="31" customFormat="true" ht="15" hidden="false" customHeight="false" outlineLevel="0" collapsed="false">
      <c r="A426" s="46"/>
      <c r="B426" s="47"/>
      <c r="C426" s="51" t="s">
        <v>384</v>
      </c>
      <c r="D426" s="52" t="s">
        <v>674</v>
      </c>
      <c r="E426" s="53" t="s">
        <v>596</v>
      </c>
      <c r="F426" s="44"/>
      <c r="G426" s="53"/>
      <c r="H426" s="54"/>
    </row>
    <row r="427" s="31" customFormat="true" ht="15" hidden="false" customHeight="false" outlineLevel="0" collapsed="false">
      <c r="A427" s="46"/>
      <c r="B427" s="47"/>
      <c r="C427" s="51" t="s">
        <v>387</v>
      </c>
      <c r="D427" s="52" t="s">
        <v>674</v>
      </c>
      <c r="E427" s="53" t="s">
        <v>675</v>
      </c>
      <c r="F427" s="44"/>
      <c r="G427" s="53"/>
      <c r="H427" s="54"/>
    </row>
    <row r="428" s="31" customFormat="true" ht="15" hidden="false" customHeight="false" outlineLevel="0" collapsed="false">
      <c r="A428" s="46"/>
      <c r="B428" s="47"/>
      <c r="C428" s="51" t="s">
        <v>388</v>
      </c>
      <c r="D428" s="52" t="s">
        <v>674</v>
      </c>
      <c r="E428" s="53" t="s">
        <v>676</v>
      </c>
      <c r="F428" s="44"/>
      <c r="G428" s="53"/>
      <c r="H428" s="54"/>
    </row>
    <row r="429" s="31" customFormat="true" ht="15" hidden="false" customHeight="false" outlineLevel="0" collapsed="false">
      <c r="A429" s="46"/>
      <c r="B429" s="47"/>
      <c r="C429" s="51" t="s">
        <v>391</v>
      </c>
      <c r="D429" s="52" t="s">
        <v>677</v>
      </c>
      <c r="E429" s="53" t="s">
        <v>678</v>
      </c>
      <c r="F429" s="44"/>
      <c r="G429" s="53"/>
      <c r="H429" s="52"/>
    </row>
    <row r="430" s="31" customFormat="true" ht="33" hidden="false" customHeight="true" outlineLevel="0" collapsed="false">
      <c r="A430" s="55"/>
      <c r="B430" s="56"/>
      <c r="C430" s="57" t="s">
        <v>394</v>
      </c>
      <c r="D430" s="58" t="s">
        <v>679</v>
      </c>
      <c r="E430" s="59" t="s">
        <v>680</v>
      </c>
      <c r="F430" s="60"/>
      <c r="G430" s="59"/>
      <c r="H430" s="61"/>
    </row>
    <row r="431" s="31" customFormat="true" ht="15" hidden="false" customHeight="true" outlineLevel="0" collapsed="false">
      <c r="A431" s="62" t="s">
        <v>532</v>
      </c>
      <c r="B431" s="63" t="s">
        <v>828</v>
      </c>
      <c r="C431" s="64"/>
      <c r="D431" s="76"/>
      <c r="E431" s="77"/>
      <c r="F431" s="67" t="n">
        <v>5</v>
      </c>
      <c r="G431" s="68" t="s">
        <v>772</v>
      </c>
      <c r="H431" s="65"/>
    </row>
    <row r="432" s="31" customFormat="true" ht="15" hidden="false" customHeight="false" outlineLevel="0" collapsed="false">
      <c r="A432" s="46"/>
      <c r="B432" s="50"/>
      <c r="C432" s="51" t="s">
        <v>14</v>
      </c>
      <c r="D432" s="52" t="s">
        <v>599</v>
      </c>
      <c r="E432" s="53" t="s">
        <v>681</v>
      </c>
      <c r="F432" s="44"/>
      <c r="G432" s="68"/>
      <c r="H432" s="54"/>
    </row>
    <row r="433" s="31" customFormat="true" ht="15" hidden="false" customHeight="false" outlineLevel="0" collapsed="false">
      <c r="A433" s="46"/>
      <c r="B433" s="50"/>
      <c r="C433" s="51" t="s">
        <v>25</v>
      </c>
      <c r="D433" s="52" t="s">
        <v>682</v>
      </c>
      <c r="E433" s="53" t="s">
        <v>683</v>
      </c>
      <c r="F433" s="44"/>
      <c r="G433" s="68"/>
      <c r="H433" s="54"/>
    </row>
    <row r="434" s="31" customFormat="true" ht="15" hidden="false" customHeight="false" outlineLevel="0" collapsed="false">
      <c r="A434" s="46"/>
      <c r="B434" s="50"/>
      <c r="C434" s="51" t="s">
        <v>28</v>
      </c>
      <c r="D434" s="52" t="s">
        <v>684</v>
      </c>
      <c r="E434" s="53" t="s">
        <v>561</v>
      </c>
      <c r="F434" s="44"/>
      <c r="G434" s="53"/>
      <c r="H434" s="54"/>
    </row>
    <row r="435" s="31" customFormat="true" ht="15" hidden="false" customHeight="false" outlineLevel="0" collapsed="false">
      <c r="A435" s="46"/>
      <c r="B435" s="50"/>
      <c r="C435" s="51" t="s">
        <v>42</v>
      </c>
      <c r="D435" s="52" t="s">
        <v>685</v>
      </c>
      <c r="E435" s="53" t="s">
        <v>600</v>
      </c>
      <c r="F435" s="44"/>
      <c r="G435" s="53"/>
      <c r="H435" s="54"/>
    </row>
    <row r="436" s="31" customFormat="true" ht="39.95" hidden="false" customHeight="true" outlineLevel="0" collapsed="false">
      <c r="A436" s="46"/>
      <c r="B436" s="50"/>
      <c r="C436" s="51" t="s">
        <v>45</v>
      </c>
      <c r="D436" s="52" t="s">
        <v>685</v>
      </c>
      <c r="E436" s="53" t="s">
        <v>686</v>
      </c>
      <c r="F436" s="44"/>
      <c r="G436" s="53"/>
      <c r="H436" s="54"/>
    </row>
    <row r="437" s="31" customFormat="true" ht="15" hidden="false" customHeight="true" outlineLevel="0" collapsed="false">
      <c r="A437" s="46" t="s">
        <v>537</v>
      </c>
      <c r="B437" s="47" t="s">
        <v>829</v>
      </c>
      <c r="C437" s="51"/>
      <c r="D437" s="52"/>
      <c r="E437" s="53"/>
      <c r="F437" s="44" t="n">
        <v>16</v>
      </c>
      <c r="G437" s="49" t="s">
        <v>772</v>
      </c>
      <c r="H437" s="54"/>
    </row>
    <row r="438" s="31" customFormat="true" ht="15" hidden="false" customHeight="false" outlineLevel="0" collapsed="false">
      <c r="A438" s="46"/>
      <c r="B438" s="50"/>
      <c r="C438" s="51" t="s">
        <v>14</v>
      </c>
      <c r="D438" s="52" t="s">
        <v>604</v>
      </c>
      <c r="E438" s="53" t="s">
        <v>840</v>
      </c>
      <c r="F438" s="44"/>
      <c r="G438" s="49"/>
      <c r="H438" s="54"/>
    </row>
    <row r="439" s="31" customFormat="true" ht="15" hidden="false" customHeight="false" outlineLevel="0" collapsed="false">
      <c r="A439" s="46"/>
      <c r="B439" s="50"/>
      <c r="C439" s="51" t="s">
        <v>25</v>
      </c>
      <c r="D439" s="52" t="s">
        <v>606</v>
      </c>
      <c r="E439" s="53" t="s">
        <v>841</v>
      </c>
      <c r="F439" s="44"/>
      <c r="G439" s="49"/>
      <c r="H439" s="54"/>
    </row>
    <row r="440" s="31" customFormat="true" ht="15" hidden="false" customHeight="false" outlineLevel="0" collapsed="false">
      <c r="A440" s="46"/>
      <c r="B440" s="50"/>
      <c r="C440" s="51" t="s">
        <v>28</v>
      </c>
      <c r="D440" s="52" t="s">
        <v>608</v>
      </c>
      <c r="E440" s="53" t="s">
        <v>609</v>
      </c>
      <c r="F440" s="44"/>
      <c r="G440" s="53"/>
      <c r="H440" s="54"/>
    </row>
    <row r="441" s="31" customFormat="true" ht="15" hidden="false" customHeight="false" outlineLevel="0" collapsed="false">
      <c r="A441" s="46"/>
      <c r="B441" s="50"/>
      <c r="C441" s="51" t="s">
        <v>42</v>
      </c>
      <c r="D441" s="52" t="s">
        <v>615</v>
      </c>
      <c r="E441" s="53" t="s">
        <v>616</v>
      </c>
      <c r="F441" s="44"/>
      <c r="G441" s="53"/>
      <c r="H441" s="54"/>
    </row>
    <row r="442" s="31" customFormat="true" ht="15" hidden="false" customHeight="false" outlineLevel="0" collapsed="false">
      <c r="A442" s="46"/>
      <c r="B442" s="50"/>
      <c r="C442" s="51" t="s">
        <v>45</v>
      </c>
      <c r="D442" s="52" t="s">
        <v>610</v>
      </c>
      <c r="E442" s="53" t="s">
        <v>611</v>
      </c>
      <c r="F442" s="44"/>
      <c r="G442" s="53"/>
      <c r="H442" s="54"/>
    </row>
    <row r="443" s="31" customFormat="true" ht="15" hidden="false" customHeight="false" outlineLevel="0" collapsed="false">
      <c r="A443" s="46"/>
      <c r="B443" s="50"/>
      <c r="C443" s="51" t="s">
        <v>48</v>
      </c>
      <c r="D443" s="52" t="s">
        <v>610</v>
      </c>
      <c r="E443" s="53" t="s">
        <v>612</v>
      </c>
      <c r="F443" s="44"/>
      <c r="G443" s="53"/>
      <c r="H443" s="54"/>
    </row>
    <row r="444" s="31" customFormat="true" ht="15" hidden="false" customHeight="false" outlineLevel="0" collapsed="false">
      <c r="A444" s="46"/>
      <c r="B444" s="50"/>
      <c r="C444" s="51" t="s">
        <v>51</v>
      </c>
      <c r="D444" s="52" t="s">
        <v>613</v>
      </c>
      <c r="E444" s="53" t="s">
        <v>614</v>
      </c>
      <c r="F444" s="44"/>
      <c r="G444" s="53"/>
      <c r="H444" s="54"/>
    </row>
    <row r="445" s="31" customFormat="true" ht="15" hidden="false" customHeight="false" outlineLevel="0" collapsed="false">
      <c r="A445" s="46"/>
      <c r="B445" s="50"/>
      <c r="C445" s="51" t="s">
        <v>54</v>
      </c>
      <c r="D445" s="52" t="s">
        <v>619</v>
      </c>
      <c r="E445" s="53" t="s">
        <v>620</v>
      </c>
      <c r="F445" s="44"/>
      <c r="G445" s="53"/>
      <c r="H445" s="54"/>
    </row>
    <row r="446" s="31" customFormat="true" ht="15" hidden="false" customHeight="false" outlineLevel="0" collapsed="false">
      <c r="A446" s="46"/>
      <c r="B446" s="50"/>
      <c r="C446" s="51" t="s">
        <v>57</v>
      </c>
      <c r="D446" s="52" t="s">
        <v>621</v>
      </c>
      <c r="E446" s="53" t="s">
        <v>622</v>
      </c>
      <c r="F446" s="44"/>
      <c r="G446" s="53"/>
      <c r="H446" s="54"/>
    </row>
    <row r="447" s="31" customFormat="true" ht="15" hidden="false" customHeight="false" outlineLevel="0" collapsed="false">
      <c r="A447" s="46"/>
      <c r="B447" s="50"/>
      <c r="C447" s="51" t="s">
        <v>132</v>
      </c>
      <c r="D447" s="52" t="s">
        <v>627</v>
      </c>
      <c r="E447" s="53" t="s">
        <v>618</v>
      </c>
      <c r="F447" s="44"/>
      <c r="G447" s="53"/>
      <c r="H447" s="54"/>
    </row>
    <row r="448" s="33" customFormat="true" ht="15" hidden="false" customHeight="false" outlineLevel="0" collapsed="false">
      <c r="A448" s="46"/>
      <c r="B448" s="50"/>
      <c r="C448" s="51" t="s">
        <v>244</v>
      </c>
      <c r="D448" s="52" t="s">
        <v>621</v>
      </c>
      <c r="E448" s="53" t="s">
        <v>623</v>
      </c>
      <c r="F448" s="44"/>
      <c r="G448" s="53"/>
      <c r="H448" s="54"/>
    </row>
    <row r="449" s="31" customFormat="true" ht="15" hidden="false" customHeight="false" outlineLevel="0" collapsed="false">
      <c r="A449" s="46"/>
      <c r="B449" s="50"/>
      <c r="C449" s="51" t="s">
        <v>246</v>
      </c>
      <c r="D449" s="52" t="s">
        <v>687</v>
      </c>
      <c r="E449" s="53" t="s">
        <v>688</v>
      </c>
      <c r="F449" s="44"/>
      <c r="G449" s="53"/>
      <c r="H449" s="54"/>
    </row>
    <row r="450" s="31" customFormat="true" ht="15" hidden="false" customHeight="false" outlineLevel="0" collapsed="false">
      <c r="A450" s="46"/>
      <c r="B450" s="50"/>
      <c r="C450" s="51" t="s">
        <v>249</v>
      </c>
      <c r="D450" s="52" t="s">
        <v>689</v>
      </c>
      <c r="E450" s="53" t="s">
        <v>690</v>
      </c>
      <c r="F450" s="44"/>
      <c r="G450" s="53"/>
      <c r="H450" s="54"/>
    </row>
    <row r="451" s="31" customFormat="true" ht="15" hidden="false" customHeight="false" outlineLevel="0" collapsed="false">
      <c r="A451" s="46"/>
      <c r="B451" s="50"/>
      <c r="C451" s="51" t="s">
        <v>252</v>
      </c>
      <c r="D451" s="52" t="s">
        <v>689</v>
      </c>
      <c r="E451" s="53" t="s">
        <v>691</v>
      </c>
      <c r="F451" s="44"/>
      <c r="G451" s="53"/>
      <c r="H451" s="54"/>
    </row>
    <row r="452" s="31" customFormat="true" ht="15" hidden="false" customHeight="false" outlineLevel="0" collapsed="false">
      <c r="A452" s="46"/>
      <c r="B452" s="50"/>
      <c r="C452" s="51" t="s">
        <v>255</v>
      </c>
      <c r="D452" s="52" t="s">
        <v>613</v>
      </c>
      <c r="E452" s="53" t="s">
        <v>845</v>
      </c>
      <c r="F452" s="44"/>
      <c r="G452" s="53"/>
      <c r="H452" s="54"/>
    </row>
    <row r="453" s="31" customFormat="true" ht="39.95" hidden="false" customHeight="true" outlineLevel="0" collapsed="false">
      <c r="A453" s="46"/>
      <c r="B453" s="50"/>
      <c r="C453" s="51" t="s">
        <v>361</v>
      </c>
      <c r="D453" s="52" t="s">
        <v>613</v>
      </c>
      <c r="E453" s="53" t="s">
        <v>625</v>
      </c>
      <c r="F453" s="44"/>
      <c r="G453" s="53"/>
      <c r="H453" s="54"/>
    </row>
    <row r="454" s="31" customFormat="true" ht="15" hidden="false" customHeight="true" outlineLevel="0" collapsed="false">
      <c r="A454" s="46" t="s">
        <v>541</v>
      </c>
      <c r="B454" s="47" t="s">
        <v>830</v>
      </c>
      <c r="C454" s="51"/>
      <c r="D454" s="52"/>
      <c r="E454" s="53"/>
      <c r="F454" s="44" t="n">
        <v>8</v>
      </c>
      <c r="G454" s="49" t="s">
        <v>772</v>
      </c>
      <c r="H454" s="54"/>
    </row>
    <row r="455" s="31" customFormat="true" ht="15" hidden="false" customHeight="false" outlineLevel="0" collapsed="false">
      <c r="A455" s="46"/>
      <c r="B455" s="50"/>
      <c r="C455" s="51" t="s">
        <v>14</v>
      </c>
      <c r="D455" s="52" t="s">
        <v>693</v>
      </c>
      <c r="E455" s="53" t="s">
        <v>630</v>
      </c>
      <c r="F455" s="44"/>
      <c r="G455" s="49"/>
      <c r="H455" s="54"/>
    </row>
    <row r="456" s="33" customFormat="true" ht="15" hidden="false" customHeight="false" outlineLevel="0" collapsed="false">
      <c r="A456" s="46"/>
      <c r="B456" s="50"/>
      <c r="C456" s="51" t="s">
        <v>25</v>
      </c>
      <c r="D456" s="52" t="s">
        <v>693</v>
      </c>
      <c r="E456" s="53" t="s">
        <v>631</v>
      </c>
      <c r="F456" s="44"/>
      <c r="G456" s="49"/>
      <c r="H456" s="54"/>
    </row>
    <row r="457" s="31" customFormat="true" ht="15" hidden="false" customHeight="false" outlineLevel="0" collapsed="false">
      <c r="A457" s="46"/>
      <c r="B457" s="50"/>
      <c r="C457" s="51" t="s">
        <v>28</v>
      </c>
      <c r="D457" s="52" t="s">
        <v>693</v>
      </c>
      <c r="E457" s="53" t="s">
        <v>632</v>
      </c>
      <c r="F457" s="44"/>
      <c r="G457" s="53"/>
      <c r="H457" s="54"/>
    </row>
    <row r="458" s="31" customFormat="true" ht="15" hidden="false" customHeight="false" outlineLevel="0" collapsed="false">
      <c r="A458" s="55"/>
      <c r="B458" s="84"/>
      <c r="C458" s="57" t="s">
        <v>42</v>
      </c>
      <c r="D458" s="58" t="s">
        <v>693</v>
      </c>
      <c r="E458" s="59" t="s">
        <v>633</v>
      </c>
      <c r="F458" s="60"/>
      <c r="G458" s="59"/>
      <c r="H458" s="97"/>
    </row>
    <row r="459" s="31" customFormat="true" ht="15" hidden="false" customHeight="false" outlineLevel="0" collapsed="false">
      <c r="A459" s="62"/>
      <c r="B459" s="95"/>
      <c r="C459" s="64" t="s">
        <v>45</v>
      </c>
      <c r="D459" s="76" t="s">
        <v>693</v>
      </c>
      <c r="E459" s="77" t="s">
        <v>634</v>
      </c>
      <c r="F459" s="67"/>
      <c r="G459" s="77"/>
      <c r="H459" s="65"/>
    </row>
    <row r="460" s="31" customFormat="true" ht="15" hidden="false" customHeight="false" outlineLevel="0" collapsed="false">
      <c r="A460" s="46"/>
      <c r="B460" s="50"/>
      <c r="C460" s="51" t="s">
        <v>48</v>
      </c>
      <c r="D460" s="52" t="s">
        <v>693</v>
      </c>
      <c r="E460" s="53" t="s">
        <v>635</v>
      </c>
      <c r="F460" s="44"/>
      <c r="G460" s="53"/>
      <c r="H460" s="54"/>
    </row>
    <row r="461" s="31" customFormat="true" ht="39.95" hidden="false" customHeight="true" outlineLevel="0" collapsed="false">
      <c r="A461" s="46"/>
      <c r="B461" s="50"/>
      <c r="C461" s="51" t="s">
        <v>51</v>
      </c>
      <c r="D461" s="52" t="s">
        <v>693</v>
      </c>
      <c r="E461" s="53" t="s">
        <v>636</v>
      </c>
      <c r="F461" s="44"/>
      <c r="G461" s="53"/>
      <c r="H461" s="54"/>
    </row>
    <row r="462" s="31" customFormat="true" ht="15" hidden="false" customHeight="true" outlineLevel="0" collapsed="false">
      <c r="A462" s="46" t="s">
        <v>544</v>
      </c>
      <c r="B462" s="47" t="s">
        <v>831</v>
      </c>
      <c r="C462" s="51"/>
      <c r="D462" s="52"/>
      <c r="E462" s="53"/>
      <c r="F462" s="44" t="n">
        <v>10</v>
      </c>
      <c r="G462" s="49" t="s">
        <v>772</v>
      </c>
      <c r="H462" s="54"/>
    </row>
    <row r="463" s="31" customFormat="true" ht="15" hidden="false" customHeight="false" outlineLevel="0" collapsed="false">
      <c r="A463" s="46"/>
      <c r="B463" s="50"/>
      <c r="C463" s="51" t="s">
        <v>14</v>
      </c>
      <c r="D463" s="52" t="s">
        <v>694</v>
      </c>
      <c r="E463" s="53" t="s">
        <v>695</v>
      </c>
      <c r="F463" s="44"/>
      <c r="G463" s="49"/>
      <c r="H463" s="54"/>
    </row>
    <row r="464" s="31" customFormat="true" ht="15" hidden="false" customHeight="false" outlineLevel="0" collapsed="false">
      <c r="A464" s="46"/>
      <c r="B464" s="50"/>
      <c r="C464" s="51" t="s">
        <v>25</v>
      </c>
      <c r="D464" s="52" t="s">
        <v>637</v>
      </c>
      <c r="E464" s="53" t="s">
        <v>638</v>
      </c>
      <c r="F464" s="44"/>
      <c r="G464" s="53"/>
      <c r="H464" s="54"/>
    </row>
    <row r="465" s="31" customFormat="true" ht="15" hidden="false" customHeight="false" outlineLevel="0" collapsed="false">
      <c r="A465" s="46"/>
      <c r="B465" s="50"/>
      <c r="C465" s="51" t="s">
        <v>28</v>
      </c>
      <c r="D465" s="52" t="s">
        <v>696</v>
      </c>
      <c r="E465" s="53" t="s">
        <v>846</v>
      </c>
      <c r="F465" s="44"/>
      <c r="G465" s="53"/>
      <c r="H465" s="54"/>
    </row>
    <row r="466" s="31" customFormat="true" ht="15" hidden="false" customHeight="false" outlineLevel="0" collapsed="false">
      <c r="A466" s="46"/>
      <c r="B466" s="50"/>
      <c r="C466" s="51" t="s">
        <v>42</v>
      </c>
      <c r="D466" s="52" t="s">
        <v>698</v>
      </c>
      <c r="E466" s="53" t="s">
        <v>699</v>
      </c>
      <c r="F466" s="44"/>
      <c r="G466" s="53"/>
      <c r="H466" s="54"/>
    </row>
    <row r="467" s="31" customFormat="true" ht="39.95" hidden="false" customHeight="true" outlineLevel="0" collapsed="false">
      <c r="A467" s="46"/>
      <c r="B467" s="50"/>
      <c r="C467" s="51" t="s">
        <v>45</v>
      </c>
      <c r="D467" s="52" t="s">
        <v>700</v>
      </c>
      <c r="E467" s="53" t="s">
        <v>781</v>
      </c>
      <c r="F467" s="44"/>
      <c r="G467" s="53"/>
      <c r="H467" s="54"/>
    </row>
    <row r="468" s="31" customFormat="true" ht="15" hidden="false" customHeight="true" outlineLevel="0" collapsed="false">
      <c r="A468" s="46" t="s">
        <v>550</v>
      </c>
      <c r="B468" s="47" t="s">
        <v>832</v>
      </c>
      <c r="C468" s="51"/>
      <c r="D468" s="52"/>
      <c r="E468" s="53"/>
      <c r="F468" s="44" t="n">
        <v>3</v>
      </c>
      <c r="G468" s="49" t="s">
        <v>772</v>
      </c>
      <c r="H468" s="54"/>
    </row>
    <row r="469" s="31" customFormat="true" ht="15" hidden="false" customHeight="false" outlineLevel="0" collapsed="false">
      <c r="A469" s="46"/>
      <c r="B469" s="50"/>
      <c r="C469" s="51" t="s">
        <v>14</v>
      </c>
      <c r="D469" s="52" t="s">
        <v>701</v>
      </c>
      <c r="E469" s="53" t="s">
        <v>702</v>
      </c>
      <c r="F469" s="44"/>
      <c r="G469" s="49"/>
      <c r="H469" s="54"/>
    </row>
    <row r="470" s="31" customFormat="true" ht="15" hidden="false" customHeight="false" outlineLevel="0" collapsed="false">
      <c r="A470" s="46"/>
      <c r="B470" s="50"/>
      <c r="C470" s="51" t="s">
        <v>25</v>
      </c>
      <c r="D470" s="52" t="s">
        <v>703</v>
      </c>
      <c r="E470" s="53" t="s">
        <v>704</v>
      </c>
      <c r="F470" s="44"/>
      <c r="G470" s="49"/>
      <c r="H470" s="54"/>
    </row>
    <row r="471" s="31" customFormat="true" ht="26.25" hidden="false" customHeight="true" outlineLevel="0" collapsed="false">
      <c r="A471" s="46"/>
      <c r="B471" s="50"/>
      <c r="C471" s="51" t="s">
        <v>28</v>
      </c>
      <c r="D471" s="52" t="s">
        <v>705</v>
      </c>
      <c r="E471" s="53" t="s">
        <v>706</v>
      </c>
      <c r="F471" s="44"/>
      <c r="G471" s="53"/>
      <c r="H471" s="54"/>
    </row>
    <row r="472" s="31" customFormat="true" ht="25.5" hidden="false" customHeight="false" outlineLevel="0" collapsed="false">
      <c r="A472" s="40" t="s">
        <v>707</v>
      </c>
      <c r="B472" s="41" t="s">
        <v>708</v>
      </c>
      <c r="C472" s="51"/>
      <c r="D472" s="52"/>
      <c r="E472" s="53"/>
      <c r="F472" s="44" t="n">
        <f aca="false">SUM(F473:F511)</f>
        <v>40</v>
      </c>
      <c r="G472" s="53"/>
      <c r="H472" s="54"/>
    </row>
    <row r="473" s="31" customFormat="true" ht="15" hidden="false" customHeight="true" outlineLevel="0" collapsed="false">
      <c r="A473" s="46" t="s">
        <v>709</v>
      </c>
      <c r="B473" s="47" t="s">
        <v>710</v>
      </c>
      <c r="C473" s="51"/>
      <c r="D473" s="52"/>
      <c r="E473" s="53"/>
      <c r="F473" s="44" t="n">
        <v>4</v>
      </c>
      <c r="G473" s="49" t="s">
        <v>771</v>
      </c>
      <c r="H473" s="54"/>
    </row>
    <row r="474" s="31" customFormat="true" ht="15.75" hidden="false" customHeight="false" outlineLevel="0" collapsed="false">
      <c r="A474" s="46"/>
      <c r="B474" s="50"/>
      <c r="C474" s="51" t="s">
        <v>14</v>
      </c>
      <c r="D474" s="52" t="s">
        <v>711</v>
      </c>
      <c r="E474" s="53" t="s">
        <v>712</v>
      </c>
      <c r="F474" s="44"/>
      <c r="G474" s="49"/>
      <c r="H474" s="98"/>
    </row>
    <row r="475" s="31" customFormat="true" ht="15.75" hidden="false" customHeight="false" outlineLevel="0" collapsed="false">
      <c r="A475" s="46"/>
      <c r="B475" s="47"/>
      <c r="C475" s="51" t="s">
        <v>25</v>
      </c>
      <c r="D475" s="52" t="s">
        <v>713</v>
      </c>
      <c r="E475" s="53" t="s">
        <v>714</v>
      </c>
      <c r="F475" s="44"/>
      <c r="G475" s="49"/>
      <c r="H475" s="98"/>
    </row>
    <row r="476" s="31" customFormat="true" ht="15.75" hidden="false" customHeight="false" outlineLevel="0" collapsed="false">
      <c r="A476" s="46"/>
      <c r="B476" s="47"/>
      <c r="C476" s="51" t="s">
        <v>28</v>
      </c>
      <c r="D476" s="52" t="s">
        <v>715</v>
      </c>
      <c r="E476" s="53" t="s">
        <v>716</v>
      </c>
      <c r="F476" s="44"/>
      <c r="G476" s="53"/>
      <c r="H476" s="98"/>
    </row>
    <row r="477" s="31" customFormat="true" ht="29.25" hidden="false" customHeight="true" outlineLevel="0" collapsed="false">
      <c r="A477" s="46"/>
      <c r="B477" s="47"/>
      <c r="C477" s="51" t="s">
        <v>42</v>
      </c>
      <c r="D477" s="52" t="s">
        <v>717</v>
      </c>
      <c r="E477" s="53" t="s">
        <v>718</v>
      </c>
      <c r="F477" s="44"/>
      <c r="G477" s="53"/>
      <c r="H477" s="98"/>
    </row>
    <row r="478" s="31" customFormat="true" ht="15.75" hidden="false" customHeight="true" outlineLevel="0" collapsed="false">
      <c r="A478" s="46" t="s">
        <v>336</v>
      </c>
      <c r="B478" s="47" t="s">
        <v>337</v>
      </c>
      <c r="C478" s="51"/>
      <c r="D478" s="52"/>
      <c r="E478" s="53"/>
      <c r="F478" s="44" t="n">
        <v>6</v>
      </c>
      <c r="G478" s="49" t="s">
        <v>772</v>
      </c>
      <c r="H478" s="98"/>
    </row>
    <row r="479" s="31" customFormat="true" ht="15.75" hidden="false" customHeight="false" outlineLevel="0" collapsed="false">
      <c r="A479" s="46"/>
      <c r="B479" s="50"/>
      <c r="C479" s="51" t="s">
        <v>14</v>
      </c>
      <c r="D479" s="52" t="s">
        <v>719</v>
      </c>
      <c r="E479" s="53" t="s">
        <v>720</v>
      </c>
      <c r="F479" s="44"/>
      <c r="G479" s="49"/>
      <c r="H479" s="98"/>
    </row>
    <row r="480" s="31" customFormat="true" ht="15.75" hidden="false" customHeight="false" outlineLevel="0" collapsed="false">
      <c r="A480" s="46"/>
      <c r="B480" s="47"/>
      <c r="C480" s="51" t="s">
        <v>25</v>
      </c>
      <c r="D480" s="52" t="s">
        <v>719</v>
      </c>
      <c r="E480" s="53" t="s">
        <v>721</v>
      </c>
      <c r="F480" s="44"/>
      <c r="G480" s="49"/>
      <c r="H480" s="98"/>
    </row>
    <row r="481" s="31" customFormat="true" ht="15.75" hidden="false" customHeight="false" outlineLevel="0" collapsed="false">
      <c r="A481" s="46"/>
      <c r="B481" s="47"/>
      <c r="C481" s="51" t="s">
        <v>28</v>
      </c>
      <c r="D481" s="52" t="s">
        <v>722</v>
      </c>
      <c r="E481" s="53" t="s">
        <v>723</v>
      </c>
      <c r="F481" s="44"/>
      <c r="G481" s="53"/>
      <c r="H481" s="98"/>
    </row>
    <row r="482" s="31" customFormat="true" ht="15.75" hidden="false" customHeight="false" outlineLevel="0" collapsed="false">
      <c r="A482" s="46"/>
      <c r="B482" s="47"/>
      <c r="C482" s="51" t="s">
        <v>42</v>
      </c>
      <c r="D482" s="52" t="s">
        <v>724</v>
      </c>
      <c r="E482" s="53" t="s">
        <v>725</v>
      </c>
      <c r="F482" s="44"/>
      <c r="G482" s="53"/>
      <c r="H482" s="98"/>
    </row>
    <row r="483" s="31" customFormat="true" ht="15" hidden="false" customHeight="false" outlineLevel="0" collapsed="false">
      <c r="A483" s="46"/>
      <c r="B483" s="47"/>
      <c r="C483" s="51" t="s">
        <v>45</v>
      </c>
      <c r="D483" s="52" t="s">
        <v>726</v>
      </c>
      <c r="E483" s="53" t="s">
        <v>727</v>
      </c>
      <c r="F483" s="44"/>
      <c r="G483" s="53"/>
      <c r="H483" s="54"/>
    </row>
    <row r="484" s="31" customFormat="true" ht="15" hidden="false" customHeight="false" outlineLevel="0" collapsed="false">
      <c r="A484" s="55"/>
      <c r="B484" s="56"/>
      <c r="C484" s="57" t="s">
        <v>48</v>
      </c>
      <c r="D484" s="58" t="s">
        <v>728</v>
      </c>
      <c r="E484" s="59" t="s">
        <v>729</v>
      </c>
      <c r="F484" s="60"/>
      <c r="G484" s="59"/>
      <c r="H484" s="61"/>
    </row>
    <row r="485" s="31" customFormat="true" ht="15" hidden="false" customHeight="true" outlineLevel="0" collapsed="false">
      <c r="A485" s="62" t="s">
        <v>730</v>
      </c>
      <c r="B485" s="63" t="s">
        <v>731</v>
      </c>
      <c r="C485" s="64"/>
      <c r="D485" s="76"/>
      <c r="E485" s="77"/>
      <c r="F485" s="67" t="n">
        <v>6</v>
      </c>
      <c r="G485" s="68" t="s">
        <v>772</v>
      </c>
      <c r="H485" s="65"/>
    </row>
    <row r="486" s="31" customFormat="true" ht="15.75" hidden="false" customHeight="false" outlineLevel="0" collapsed="false">
      <c r="A486" s="46"/>
      <c r="B486" s="50"/>
      <c r="C486" s="51" t="s">
        <v>14</v>
      </c>
      <c r="D486" s="52" t="s">
        <v>732</v>
      </c>
      <c r="E486" s="53" t="s">
        <v>733</v>
      </c>
      <c r="F486" s="44"/>
      <c r="G486" s="68"/>
      <c r="H486" s="98"/>
    </row>
    <row r="487" s="31" customFormat="true" ht="15.75" hidden="false" customHeight="false" outlineLevel="0" collapsed="false">
      <c r="A487" s="46"/>
      <c r="B487" s="47"/>
      <c r="C487" s="51" t="s">
        <v>25</v>
      </c>
      <c r="D487" s="52" t="s">
        <v>734</v>
      </c>
      <c r="E487" s="53" t="s">
        <v>847</v>
      </c>
      <c r="F487" s="44"/>
      <c r="G487" s="68"/>
      <c r="H487" s="98"/>
    </row>
    <row r="488" s="31" customFormat="true" ht="15.75" hidden="false" customHeight="false" outlineLevel="0" collapsed="false">
      <c r="A488" s="46"/>
      <c r="B488" s="47"/>
      <c r="C488" s="51" t="s">
        <v>28</v>
      </c>
      <c r="D488" s="52" t="s">
        <v>736</v>
      </c>
      <c r="E488" s="53" t="s">
        <v>737</v>
      </c>
      <c r="F488" s="44"/>
      <c r="G488" s="68"/>
      <c r="H488" s="98"/>
    </row>
    <row r="489" s="31" customFormat="true" ht="15.75" hidden="false" customHeight="false" outlineLevel="0" collapsed="false">
      <c r="A489" s="46"/>
      <c r="B489" s="47"/>
      <c r="C489" s="51" t="s">
        <v>42</v>
      </c>
      <c r="D489" s="52" t="s">
        <v>738</v>
      </c>
      <c r="E489" s="53" t="s">
        <v>739</v>
      </c>
      <c r="F489" s="44"/>
      <c r="G489" s="53"/>
      <c r="H489" s="98"/>
    </row>
    <row r="490" s="31" customFormat="true" ht="15.75" hidden="false" customHeight="false" outlineLevel="0" collapsed="false">
      <c r="A490" s="46"/>
      <c r="B490" s="47"/>
      <c r="C490" s="51" t="s">
        <v>45</v>
      </c>
      <c r="D490" s="52" t="s">
        <v>740</v>
      </c>
      <c r="E490" s="53" t="s">
        <v>741</v>
      </c>
      <c r="F490" s="44"/>
      <c r="G490" s="53"/>
      <c r="H490" s="98"/>
    </row>
    <row r="491" s="31" customFormat="true" ht="22.5" hidden="false" customHeight="true" outlineLevel="0" collapsed="false">
      <c r="A491" s="46"/>
      <c r="B491" s="47"/>
      <c r="C491" s="51" t="s">
        <v>48</v>
      </c>
      <c r="D491" s="52" t="s">
        <v>742</v>
      </c>
      <c r="E491" s="53" t="s">
        <v>743</v>
      </c>
      <c r="F491" s="44"/>
      <c r="G491" s="53"/>
      <c r="H491" s="98"/>
    </row>
    <row r="492" s="31" customFormat="true" ht="15.75" hidden="false" customHeight="true" outlineLevel="0" collapsed="false">
      <c r="A492" s="46" t="s">
        <v>471</v>
      </c>
      <c r="B492" s="47" t="s">
        <v>472</v>
      </c>
      <c r="C492" s="51"/>
      <c r="D492" s="52"/>
      <c r="E492" s="53"/>
      <c r="F492" s="44" t="n">
        <v>1</v>
      </c>
      <c r="G492" s="49" t="s">
        <v>771</v>
      </c>
      <c r="H492" s="98"/>
    </row>
    <row r="493" s="31" customFormat="true" ht="38.25" hidden="false" customHeight="true" outlineLevel="0" collapsed="false">
      <c r="A493" s="46"/>
      <c r="B493" s="50"/>
      <c r="C493" s="51" t="s">
        <v>14</v>
      </c>
      <c r="D493" s="52" t="s">
        <v>744</v>
      </c>
      <c r="E493" s="53" t="s">
        <v>745</v>
      </c>
      <c r="F493" s="44"/>
      <c r="G493" s="49"/>
      <c r="H493" s="98"/>
    </row>
    <row r="494" s="31" customFormat="true" ht="15.75" hidden="false" customHeight="true" outlineLevel="0" collapsed="false">
      <c r="A494" s="46" t="s">
        <v>497</v>
      </c>
      <c r="B494" s="47" t="s">
        <v>822</v>
      </c>
      <c r="C494" s="51"/>
      <c r="D494" s="52"/>
      <c r="E494" s="53"/>
      <c r="F494" s="44" t="n">
        <v>8</v>
      </c>
      <c r="G494" s="49" t="s">
        <v>772</v>
      </c>
      <c r="H494" s="98"/>
    </row>
    <row r="495" s="31" customFormat="true" ht="15.75" hidden="false" customHeight="false" outlineLevel="0" collapsed="false">
      <c r="A495" s="46"/>
      <c r="B495" s="50"/>
      <c r="C495" s="51" t="s">
        <v>14</v>
      </c>
      <c r="D495" s="52" t="s">
        <v>719</v>
      </c>
      <c r="E495" s="53" t="s">
        <v>720</v>
      </c>
      <c r="F495" s="44"/>
      <c r="G495" s="49"/>
      <c r="H495" s="98"/>
    </row>
    <row r="496" s="31" customFormat="true" ht="15.75" hidden="false" customHeight="false" outlineLevel="0" collapsed="false">
      <c r="A496" s="46"/>
      <c r="B496" s="47"/>
      <c r="C496" s="51" t="s">
        <v>25</v>
      </c>
      <c r="D496" s="52" t="s">
        <v>719</v>
      </c>
      <c r="E496" s="53" t="s">
        <v>721</v>
      </c>
      <c r="F496" s="44"/>
      <c r="G496" s="49"/>
      <c r="H496" s="98"/>
    </row>
    <row r="497" s="31" customFormat="true" ht="15.75" hidden="false" customHeight="false" outlineLevel="0" collapsed="false">
      <c r="A497" s="46"/>
      <c r="B497" s="47"/>
      <c r="C497" s="51" t="s">
        <v>28</v>
      </c>
      <c r="D497" s="52" t="s">
        <v>719</v>
      </c>
      <c r="E497" s="53" t="s">
        <v>746</v>
      </c>
      <c r="F497" s="44"/>
      <c r="G497" s="53"/>
      <c r="H497" s="98"/>
    </row>
    <row r="498" s="31" customFormat="true" ht="15.75" hidden="false" customHeight="false" outlineLevel="0" collapsed="false">
      <c r="A498" s="46"/>
      <c r="B498" s="47"/>
      <c r="C498" s="51" t="s">
        <v>42</v>
      </c>
      <c r="D498" s="52" t="s">
        <v>722</v>
      </c>
      <c r="E498" s="53" t="s">
        <v>723</v>
      </c>
      <c r="F498" s="44"/>
      <c r="G498" s="53"/>
      <c r="H498" s="98"/>
    </row>
    <row r="499" s="31" customFormat="true" ht="15.75" hidden="false" customHeight="false" outlineLevel="0" collapsed="false">
      <c r="A499" s="46"/>
      <c r="B499" s="47"/>
      <c r="C499" s="51" t="s">
        <v>45</v>
      </c>
      <c r="D499" s="52" t="s">
        <v>724</v>
      </c>
      <c r="E499" s="53" t="s">
        <v>725</v>
      </c>
      <c r="F499" s="44"/>
      <c r="G499" s="53"/>
      <c r="H499" s="98"/>
    </row>
    <row r="500" s="31" customFormat="true" ht="15.75" hidden="false" customHeight="false" outlineLevel="0" collapsed="false">
      <c r="A500" s="46"/>
      <c r="B500" s="47"/>
      <c r="C500" s="51" t="s">
        <v>48</v>
      </c>
      <c r="D500" s="52" t="s">
        <v>747</v>
      </c>
      <c r="E500" s="53" t="s">
        <v>748</v>
      </c>
      <c r="F500" s="44"/>
      <c r="G500" s="53"/>
      <c r="H500" s="98"/>
    </row>
    <row r="501" s="31" customFormat="true" ht="27" hidden="false" customHeight="true" outlineLevel="0" collapsed="false">
      <c r="A501" s="46"/>
      <c r="B501" s="47"/>
      <c r="C501" s="51" t="s">
        <v>51</v>
      </c>
      <c r="D501" s="52" t="s">
        <v>749</v>
      </c>
      <c r="E501" s="53" t="s">
        <v>750</v>
      </c>
      <c r="F501" s="44"/>
      <c r="G501" s="53"/>
      <c r="H501" s="98"/>
    </row>
    <row r="502" s="31" customFormat="true" ht="15.75" hidden="false" customHeight="false" outlineLevel="0" collapsed="false">
      <c r="A502" s="46" t="s">
        <v>751</v>
      </c>
      <c r="B502" s="47" t="s">
        <v>848</v>
      </c>
      <c r="C502" s="51"/>
      <c r="D502" s="52"/>
      <c r="E502" s="53"/>
      <c r="F502" s="44" t="n">
        <v>15</v>
      </c>
      <c r="G502" s="53"/>
      <c r="H502" s="98"/>
    </row>
    <row r="503" s="31" customFormat="true" ht="15.75" hidden="false" customHeight="true" outlineLevel="0" collapsed="false">
      <c r="A503" s="46"/>
      <c r="B503" s="50"/>
      <c r="C503" s="51" t="s">
        <v>14</v>
      </c>
      <c r="D503" s="52" t="s">
        <v>732</v>
      </c>
      <c r="E503" s="53" t="s">
        <v>733</v>
      </c>
      <c r="F503" s="44"/>
      <c r="G503" s="49" t="s">
        <v>772</v>
      </c>
      <c r="H503" s="98"/>
    </row>
    <row r="504" s="31" customFormat="true" ht="15.75" hidden="false" customHeight="false" outlineLevel="0" collapsed="false">
      <c r="A504" s="46"/>
      <c r="B504" s="47"/>
      <c r="C504" s="51" t="s">
        <v>25</v>
      </c>
      <c r="D504" s="52" t="s">
        <v>736</v>
      </c>
      <c r="E504" s="53" t="s">
        <v>737</v>
      </c>
      <c r="F504" s="44"/>
      <c r="G504" s="49"/>
      <c r="H504" s="98"/>
    </row>
    <row r="505" s="31" customFormat="true" ht="15.75" hidden="false" customHeight="false" outlineLevel="0" collapsed="false">
      <c r="A505" s="46"/>
      <c r="B505" s="47"/>
      <c r="C505" s="51" t="s">
        <v>28</v>
      </c>
      <c r="D505" s="52" t="s">
        <v>738</v>
      </c>
      <c r="E505" s="53" t="s">
        <v>739</v>
      </c>
      <c r="F505" s="44"/>
      <c r="G505" s="49"/>
      <c r="H505" s="98"/>
    </row>
    <row r="506" s="31" customFormat="true" ht="15" hidden="false" customHeight="false" outlineLevel="0" collapsed="false">
      <c r="A506" s="46"/>
      <c r="B506" s="47"/>
      <c r="C506" s="51" t="s">
        <v>42</v>
      </c>
      <c r="D506" s="52" t="s">
        <v>740</v>
      </c>
      <c r="E506" s="53" t="s">
        <v>741</v>
      </c>
      <c r="F506" s="44"/>
      <c r="G506" s="49"/>
      <c r="H506" s="54"/>
    </row>
    <row r="507" s="31" customFormat="true" ht="15.75" hidden="false" customHeight="false" outlineLevel="0" collapsed="false">
      <c r="A507" s="46"/>
      <c r="B507" s="47"/>
      <c r="C507" s="51" t="s">
        <v>45</v>
      </c>
      <c r="D507" s="52" t="s">
        <v>752</v>
      </c>
      <c r="E507" s="53" t="s">
        <v>753</v>
      </c>
      <c r="F507" s="44"/>
      <c r="G507" s="53"/>
      <c r="H507" s="98"/>
    </row>
    <row r="508" s="31" customFormat="true" ht="15.75" hidden="false" customHeight="false" outlineLevel="0" collapsed="false">
      <c r="A508" s="46"/>
      <c r="B508" s="47"/>
      <c r="C508" s="51" t="s">
        <v>48</v>
      </c>
      <c r="D508" s="52" t="s">
        <v>754</v>
      </c>
      <c r="E508" s="53" t="s">
        <v>755</v>
      </c>
      <c r="F508" s="44"/>
      <c r="G508" s="53"/>
      <c r="H508" s="98"/>
    </row>
    <row r="509" s="31" customFormat="true" ht="15.75" hidden="false" customHeight="false" outlineLevel="0" collapsed="false">
      <c r="A509" s="46"/>
      <c r="B509" s="47"/>
      <c r="C509" s="51" t="s">
        <v>51</v>
      </c>
      <c r="D509" s="52" t="s">
        <v>756</v>
      </c>
      <c r="E509" s="53" t="s">
        <v>757</v>
      </c>
      <c r="F509" s="44"/>
      <c r="G509" s="53"/>
      <c r="H509" s="98"/>
    </row>
    <row r="510" s="31" customFormat="true" ht="15.75" hidden="false" customHeight="false" outlineLevel="0" collapsed="false">
      <c r="A510" s="46"/>
      <c r="B510" s="47"/>
      <c r="C510" s="51" t="s">
        <v>54</v>
      </c>
      <c r="D510" s="52" t="s">
        <v>758</v>
      </c>
      <c r="E510" s="53" t="s">
        <v>759</v>
      </c>
      <c r="F510" s="44"/>
      <c r="G510" s="53"/>
      <c r="H510" s="98"/>
    </row>
    <row r="511" s="31" customFormat="true" ht="15.75" hidden="false" customHeight="false" outlineLevel="0" collapsed="false">
      <c r="A511" s="46"/>
      <c r="B511" s="47"/>
      <c r="C511" s="51" t="s">
        <v>57</v>
      </c>
      <c r="D511" s="52" t="s">
        <v>760</v>
      </c>
      <c r="E511" s="53" t="s">
        <v>761</v>
      </c>
      <c r="F511" s="44"/>
      <c r="G511" s="53"/>
      <c r="H511" s="98"/>
    </row>
    <row r="512" s="31" customFormat="true" ht="15.75" hidden="false" customHeight="false" outlineLevel="0" collapsed="false">
      <c r="A512" s="55"/>
      <c r="B512" s="56"/>
      <c r="C512" s="57" t="s">
        <v>132</v>
      </c>
      <c r="D512" s="58" t="s">
        <v>760</v>
      </c>
      <c r="E512" s="59" t="s">
        <v>743</v>
      </c>
      <c r="F512" s="60"/>
      <c r="G512" s="59"/>
      <c r="H512" s="99"/>
    </row>
  </sheetData>
  <mergeCells count="67">
    <mergeCell ref="A4:D4"/>
    <mergeCell ref="G6:G7"/>
    <mergeCell ref="G8:G9"/>
    <mergeCell ref="G10:G13"/>
    <mergeCell ref="G14:G16"/>
    <mergeCell ref="G17:G22"/>
    <mergeCell ref="G27:G30"/>
    <mergeCell ref="G33:G35"/>
    <mergeCell ref="G42:G44"/>
    <mergeCell ref="G48:G52"/>
    <mergeCell ref="G53:G56"/>
    <mergeCell ref="G65:G68"/>
    <mergeCell ref="G75:G77"/>
    <mergeCell ref="G81:G84"/>
    <mergeCell ref="G88:G91"/>
    <mergeCell ref="G98:G100"/>
    <mergeCell ref="G105:G107"/>
    <mergeCell ref="G111:G114"/>
    <mergeCell ref="G127:G129"/>
    <mergeCell ref="G131:G134"/>
    <mergeCell ref="G140:G145"/>
    <mergeCell ref="G146:G149"/>
    <mergeCell ref="G150:G154"/>
    <mergeCell ref="G159:G160"/>
    <mergeCell ref="G161:G165"/>
    <mergeCell ref="G167:G169"/>
    <mergeCell ref="G170:G173"/>
    <mergeCell ref="G174:G178"/>
    <mergeCell ref="G179:G180"/>
    <mergeCell ref="G181:G183"/>
    <mergeCell ref="G184:G186"/>
    <mergeCell ref="G216:G218"/>
    <mergeCell ref="G222:G224"/>
    <mergeCell ref="G225:G226"/>
    <mergeCell ref="G227:G229"/>
    <mergeCell ref="G236:G239"/>
    <mergeCell ref="G246:G249"/>
    <mergeCell ref="G258:G259"/>
    <mergeCell ref="G260:G262"/>
    <mergeCell ref="G268:G270"/>
    <mergeCell ref="G303:G305"/>
    <mergeCell ref="G308:G310"/>
    <mergeCell ref="G312:G314"/>
    <mergeCell ref="G317:G319"/>
    <mergeCell ref="G327:G328"/>
    <mergeCell ref="G329:G333"/>
    <mergeCell ref="G346:G347"/>
    <mergeCell ref="G348:G350"/>
    <mergeCell ref="H355:H356"/>
    <mergeCell ref="G364:G366"/>
    <mergeCell ref="G368:G371"/>
    <mergeCell ref="G376:G379"/>
    <mergeCell ref="G383:G385"/>
    <mergeCell ref="G391:G393"/>
    <mergeCell ref="G394:G396"/>
    <mergeCell ref="G400:G402"/>
    <mergeCell ref="G431:G433"/>
    <mergeCell ref="G437:G439"/>
    <mergeCell ref="G454:G456"/>
    <mergeCell ref="G462:G463"/>
    <mergeCell ref="G468:G470"/>
    <mergeCell ref="G473:G475"/>
    <mergeCell ref="G478:G480"/>
    <mergeCell ref="G485:G488"/>
    <mergeCell ref="G492:G493"/>
    <mergeCell ref="G494:G496"/>
    <mergeCell ref="G503:G506"/>
  </mergeCells>
  <dataValidations count="3">
    <dataValidation allowBlank="true" errorStyle="stop" operator="equal" showDropDown="false" showErrorMessage="true" showInputMessage="false" sqref="C7:C63 C65:C168 C172:C181 C184:C190 C193:C213 C215:C220 C223:C290 C298:C1512" type="textLength">
      <formula1>2</formula1>
      <formula2>0</formula2>
    </dataValidation>
    <dataValidation allowBlank="true" error="专业代码长度6位，请检查" errorStyle="stop" errorTitle="长度不对" operator="equal" showDropDown="false" showErrorMessage="true" showInputMessage="false" sqref="A6 A8 A10 A12:A14 A16:A17 A19:A27 A29:A33 A35:A42 A44:A48 A50:A53 A55:A63 A65 A67:A75 A77:A81 A83:A88 A90:A98 A100:A105 A107:A111 A113:A127 A129:A131 A133:A138 A140 A142:A146 A148:A150 A152:A157 A159 A161 A163:A167 A169:A170 A172:A174 A176:A179 A181 A183:A222 A224:A225 A227 A229:A236 A238:A246 A248:A258 A260 A262:A290 A293 A296 A298:A303 A305:A308 A310:A312 A314:A317 A319:A327 A329 A331:A344 A346 A348 A350:A364 A366:A368 A370:A383 A385:A391 A393:A394 A396:A400 A402:A431 A433:A437 A439:A454 A456:A462 A464:A468 A470:A471 A473 A475:A478 A480:A485 A487:A492 A494 A496:A502 A504:A1512" type="textLength">
      <formula1>6</formula1>
      <formula2>0</formula2>
    </dataValidation>
    <dataValidation allowBlank="true" error="请检查，输入字段长度超出20了" errorStyle="stop" errorTitle="你输入的字段太长" operator="between" promptTitle="研究方向不要超过20个汉字" showDropDown="false" showErrorMessage="true" showInputMessage="true" sqref="D6 D9:D63 D65:D67 D69:D183 D186 D189 D191:D213 D216:D273 D288:D295 D310:D465 D467:D512 D513:G1512" type="textLength">
      <formula1>0</formula1>
      <formula2>20</formula2>
    </dataValidation>
  </dataValidations>
  <printOptions headings="false" gridLines="false" gridLinesSet="true" horizontalCentered="false" verticalCentered="false"/>
  <pageMargins left="0.433333333333333" right="0.275694444444444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7:44:20Z</dcterms:created>
  <dc:creator/>
  <dc:description/>
  <dc:language>en-US</dc:language>
  <cp:lastModifiedBy>芦锰</cp:lastModifiedBy>
  <cp:lastPrinted>2011-08-30T09:01:16Z</cp:lastPrinted>
  <dcterms:modified xsi:type="dcterms:W3CDTF">2011-09-16T00:35:36Z</dcterms:modified>
  <cp:revision>0</cp:revision>
  <dc:subject/>
  <dc:title/>
</cp:coreProperties>
</file>